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 - Sintetika proračuna" sheetId="1" state="visible" r:id="rId2"/>
    <sheet name="OPĆI DIO - Analitika proračuna" sheetId="2" state="visible" r:id="rId3"/>
    <sheet name="POSEBNI DIO" sheetId="3" state="visible" r:id="rId4"/>
    <sheet name="PLAN RAZVOJNIH PROGRAMA" sheetId="4" state="visible" r:id="rId5"/>
  </sheets>
  <definedNames>
    <definedName function="false" hidden="false" localSheetId="1" name="_xlnm.Print_Titles" vbProcedure="false">'OPĆI DIO - Analitika proračuna'!$4:$6</definedName>
    <definedName function="false" hidden="false" localSheetId="3" name="_xlnm.Print_Titles" vbProcedure="false">'PLAN RAZVOJNIH PROGRAMA'!$7:$8</definedName>
    <definedName function="false" hidden="false" localSheetId="2" name="_xlnm.Print_Titles" vbProcedure="false">'POSEBNI DI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512">
  <si>
    <t xml:space="preserve"> REPUBLIKA HRVATSKA</t>
  </si>
  <si>
    <t xml:space="preserve">SPLITSKO DALMATINSKA ŽUPANIJA</t>
  </si>
  <si>
    <t xml:space="preserve">O P Ć I N A   D U G O P O L J E</t>
  </si>
  <si>
    <t xml:space="preserve">OPĆINSKO VIJEĆE</t>
  </si>
  <si>
    <t xml:space="preserve">Na temelju članka 39. Zakona o proračunu ("Narodne novine" broj 87/08, 136/12 i 15/15) i članka 30. Statuta Općine Dugopolje ("Službeni vjesnik Općine Dugopolje", broj 2/18), Općinsko vijeće na __. sjednici održanoj dana _______________ donijelo je</t>
  </si>
  <si>
    <t xml:space="preserve">PRIJEDLOG PRORAČUNA OPĆINE DUGOPOLJE ZA 2021. GODINU I PROJEKCIJE ZA 2022. I 2023. GODINU</t>
  </si>
  <si>
    <t xml:space="preserve">I. OPĆI DIO</t>
  </si>
  <si>
    <t xml:space="preserve">Članak 1.</t>
  </si>
  <si>
    <t xml:space="preserve">Proračun Općine Dugopolje za 2021. godinu i projekcije za 2022. i 2023. godinu (u daljnjem tekstu Proračun) sastoji se od</t>
  </si>
  <si>
    <t xml:space="preserve">IZVRŠENJE</t>
  </si>
  <si>
    <t xml:space="preserve">PRORAČUN</t>
  </si>
  <si>
    <t xml:space="preserve">PLAN</t>
  </si>
  <si>
    <t xml:space="preserve">PROJEKCIJA</t>
  </si>
  <si>
    <t xml:space="preserve">INDEK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6 Prihodi poslovanja     </t>
  </si>
  <si>
    <t xml:space="preserve">7 Prihodi od prodaje nefinancijske imovine          </t>
  </si>
  <si>
    <t xml:space="preserve">3 Rashodi poslovanja     </t>
  </si>
  <si>
    <t xml:space="preserve">4 Rashodi za nabavu nefinancijske imovine        </t>
  </si>
  <si>
    <t xml:space="preserve">RAZLIKA − VIŠAK / MANJAK</t>
  </si>
  <si>
    <t xml:space="preserve">B. RAČUN ZADUŽIVANJA / FINANCIRANJA</t>
  </si>
  <si>
    <t xml:space="preserve">8 Primici od financijske imovine i zaduživanja     </t>
  </si>
  <si>
    <t xml:space="preserve">5 Izdaci za financijsku imovinu i otplate zajmova   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2.</t>
  </si>
  <si>
    <t xml:space="preserve">Prihodi i rashodi te primici i izdaci po ekonomskoj klasifikaciji utvrđuju se u Računu prihoda i rashoda i Računu financiranja kako slijedi:</t>
  </si>
  <si>
    <t xml:space="preserve">VRSTA PRIHODA / PRIMITAKA</t>
  </si>
  <si>
    <t xml:space="preserve">Prihodi poslovanja                                                                                  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8</t>
  </si>
  <si>
    <t xml:space="preserve">Kazne, upravne mjere i ostali prihodi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Prihodi od prodaje nefinancijske imovine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Rashodi poslovanja                      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69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5</t>
  </si>
  <si>
    <t xml:space="preserve">Izvanredni rashodi                      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Rashodi za nabavu nefinancijske imovine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                                                                   </t>
  </si>
  <si>
    <t xml:space="preserve">43</t>
  </si>
  <si>
    <t xml:space="preserve">Rashodi za nabavu plemenitih metala i ostalih pohranjenih vrijednosti                               </t>
  </si>
  <si>
    <t xml:space="preserve">431</t>
  </si>
  <si>
    <t xml:space="preserve">Plemeniti metali i ostale pohranjene vrijednosti                                                    </t>
  </si>
  <si>
    <t xml:space="preserve">Primici od financijske imovine i zaduživanja                                                        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Izdaci za financijsku imovinu i otplate zajmova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</t>
  </si>
  <si>
    <t xml:space="preserve">C. RASPOLOŽIVA SREDSTVA IZ PRETHODNIH GODINA  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Članak 3.</t>
  </si>
  <si>
    <t xml:space="preserve">Rashodi i izdaci raspoređuju se u Posebnom dijelu Proračuna po razdjelima, glavama i proračunskim korisnicima proračunskih sredstava po ekonomskoj, funkcijskoj i
programskoj klasifikaciji, te po izvorima financiranja kako slijedi:</t>
  </si>
  <si>
    <t xml:space="preserve">VRSTA RASHODA / IZDATKA</t>
  </si>
  <si>
    <t xml:space="preserve">3/1</t>
  </si>
  <si>
    <t xml:space="preserve">UKUPNO RASHODI / IZDACI	</t>
  </si>
  <si>
    <t xml:space="preserve">Razdjel 001 PREDSTAVNIČKA TIJELA</t>
  </si>
  <si>
    <t xml:space="preserve">Glava 00101 OPĆINSKO VIJEĆE</t>
  </si>
  <si>
    <t xml:space="preserve">Glavni program A01 Općinsko vijeće</t>
  </si>
  <si>
    <t xml:space="preserve">Program 1100 DJELATNOST PREDSTAVNIČKIH TIJELA</t>
  </si>
  <si>
    <t xml:space="preserve">Aktivnost A110001 RAD OPĆINSKOG VIJEĆA</t>
  </si>
  <si>
    <t xml:space="preserve">FUNKCIJSKA KLASIFIKACIJA 0111 Izvršna  i zakonodavna tijela</t>
  </si>
  <si>
    <t xml:space="preserve">Izvor 1.1. OPĆI PRIHODI I PRIMICI</t>
  </si>
  <si>
    <t xml:space="preserve">Aktivnost A110002 RAD POLITIČKIH STRANAKA</t>
  </si>
  <si>
    <t xml:space="preserve">Aktivnost A110003 SAVJET MLADIH OPĆINE DUGOPOLJE</t>
  </si>
  <si>
    <t xml:space="preserve">Izvor 4.6. PRIHODI OD KOMUNALNE NAKNADE</t>
  </si>
  <si>
    <t xml:space="preserve">Tekući projekt T110001 OBILJEŽAVANJE DANA OPĆINE I OSTALIH BLAGDANA</t>
  </si>
  <si>
    <t xml:space="preserve">Tekući projekt T110002 ODRŽAVANJE LOKALNIH IZBORA</t>
  </si>
  <si>
    <t xml:space="preserve">Izvor 5.2. POMOĆI</t>
  </si>
  <si>
    <t xml:space="preserve">Razdjel 002 JEDINSTVENI UPRAVNI ODJEL I OPĆINSKI NAČELNIK</t>
  </si>
  <si>
    <t xml:space="preserve">Glava 00201 JEDINSTVENI UPRAVNI ODJEL I OPĆINSKI NAČELNIK</t>
  </si>
  <si>
    <t xml:space="preserve">Glavni program A02 Jedinstveni upravni odjel i proračunski korisnici</t>
  </si>
  <si>
    <t xml:space="preserve">Program 2000 JAVNA UPRAVA I ADMINISTRACIJA</t>
  </si>
  <si>
    <t xml:space="preserve">Aktivnost A200001 REDOVAN RAD </t>
  </si>
  <si>
    <t xml:space="preserve">FUNKCIJSKA KLASIFIKACIJA 0131 Opće usluge vezane za službenike</t>
  </si>
  <si>
    <t xml:space="preserve">Izvor 5.3. POMOĆI TEMELJEM PRIJENOSA EU SREDSTAVA</t>
  </si>
  <si>
    <t xml:space="preserve">Aktivnost A200002 RASHODI POSLOVANJA</t>
  </si>
  <si>
    <t xml:space="preserve">FUNKCIJSKA KLASIFIKACIJA 0133 Ostale opće usluge</t>
  </si>
  <si>
    <t xml:space="preserve">Izvor 4.5. PRIHODI OD KOMUNALNIH DOPRINOSA</t>
  </si>
  <si>
    <t xml:space="preserve">Izvor 7.1. PRIHODI OD PRODAJE NEFINANCIJSKE IMOVINE</t>
  </si>
  <si>
    <t xml:space="preserve">Aktivnost A200003 ČLANSTVA U UDRUGAMA I ORGANIZACIJAMA</t>
  </si>
  <si>
    <t xml:space="preserve">FUNKCIJSKA KLASIFIKACIJA 0160 Opće javne usluge koje nisu drugdje svrstane</t>
  </si>
  <si>
    <t xml:space="preserve">Aktivnost A200004 USLUGE PRAVNOG ZASTUPANJA I OSTALE INTELEKTUALNE USLUGE</t>
  </si>
  <si>
    <t xml:space="preserve">Aktivnost A200005 OTPLATE ZAJMOVA I FINANCIJSKI RASHODI</t>
  </si>
  <si>
    <t xml:space="preserve">Aktivnost A200006 PRORAČUNSKA PRIČUVA</t>
  </si>
  <si>
    <t xml:space="preserve">Program 2001 UPRAVLJANJE IMOVINOM</t>
  </si>
  <si>
    <t xml:space="preserve">Aktivnost A200101 ODRŽAVANJE NEKRETNINA U VLASNIŠTVU OPĆINE DUGOPOLJE</t>
  </si>
  <si>
    <t xml:space="preserve">Kapitalni projekt K200101 OTKUP ZEMLJIŠTA</t>
  </si>
  <si>
    <t xml:space="preserve">Tekući projekt T200101 NABAVA OPREME</t>
  </si>
  <si>
    <t xml:space="preserve">Program 2002 PREDŠKOLSKI ODGOJ</t>
  </si>
  <si>
    <t xml:space="preserve">Aktivnost A200201 FINANCIRANJE PREDŠKOLSKOG ODGOJA</t>
  </si>
  <si>
    <t xml:space="preserve">FUNKCIJSKA KLASIFIKACIJA 0911 Predškolsko obrazovanje</t>
  </si>
  <si>
    <t xml:space="preserve">Aktivnost A200202 SUFINANCIRANJE CIJENE PROGRAMA DJEČJEG VRTIĆA</t>
  </si>
  <si>
    <t xml:space="preserve">Kapitalni projekt K200201 IZGRADNJA DJEČJEG VRTIĆA U DUGOPOLJU</t>
  </si>
  <si>
    <t xml:space="preserve">Izvor 8.1. NAMJENSKI PRIMICI OD ZADUŽIVANJA</t>
  </si>
  <si>
    <t xml:space="preserve">Program 2003 OSNOVNO, SREDNJOŠKOLSKO I VISOKO OBRAZOVANJE</t>
  </si>
  <si>
    <t xml:space="preserve">Aktivnost A200301 SUFINANCIRANJE PREHRANE I OSIGURANJA UČENIKA O.Š. DUGOPOLJE</t>
  </si>
  <si>
    <t xml:space="preserve">FUNKCIJSKA KLASIFIKACIJA 0912 Osnovno obrazovanje</t>
  </si>
  <si>
    <t xml:space="preserve">Aktivnost A200302 STIPENDIRANJE UČENIKA I STUDENATA</t>
  </si>
  <si>
    <t xml:space="preserve">FUNKCIJSKA KLASIFIKACIJA 0980 Usluge obrazovanja koje nisu drugdje svrstane</t>
  </si>
  <si>
    <t xml:space="preserve">Tekući projekt T200301 NABAVA OPREME ZA OSNOVNU ŠKOLU DUGOPOLJE</t>
  </si>
  <si>
    <t xml:space="preserve">Tekući projekt T200302 NABAVA RADNIH MATERIJALA ZA UČENIKE O.Š. DUGOPOLJE</t>
  </si>
  <si>
    <t xml:space="preserve">Program 2004 PROMICANJE KULTURE</t>
  </si>
  <si>
    <t xml:space="preserve">Aktivnost A200401 PROGRAM JAVNIH POTREBA U KULTURI</t>
  </si>
  <si>
    <t xml:space="preserve">FUNKCIJSKA KLASIFIKACIJA 0820 Službe kulture</t>
  </si>
  <si>
    <t xml:space="preserve">Izvor 4.2. PRIHODI OD SPOMENIČKE RENTE</t>
  </si>
  <si>
    <t xml:space="preserve">Izvor 4.7. PRIHODI OD BORAVIŠNE PRISTOJBE</t>
  </si>
  <si>
    <t xml:space="preserve">Aktivnost A200402 POTPORE VJERSKIM ZAJEDNICAMA</t>
  </si>
  <si>
    <t xml:space="preserve">FUNKCIJSKA KLASIFIKACIJA 0860 Rashodi za rekreaciju, kulturu i religiju koji nisu drugdje svrstani</t>
  </si>
  <si>
    <t xml:space="preserve">Program 2005 RAZVOJ CIVILNOG DRUŠTVA</t>
  </si>
  <si>
    <t xml:space="preserve">Aktivnost A200501 PROGRAM JAVNIH POTREBA U OSTALIM PROGRAMIMA CIVILNOG DRUŠTVA</t>
  </si>
  <si>
    <t xml:space="preserve">Program 2006 RAZVOJ SPORTA I REKREACIJE</t>
  </si>
  <si>
    <t xml:space="preserve">Aktivnost A200601 PROGRAM JAVNIH POTREBA U SPORTU</t>
  </si>
  <si>
    <t xml:space="preserve">FUNKCIJSKA KLASIFIKACIJA 0810 Službe rekreacije i sporta</t>
  </si>
  <si>
    <t xml:space="preserve">Aktivnost A200602 SUFINANCIRANJE TROŠKOVA ŠKOLSKE DVORANE</t>
  </si>
  <si>
    <t xml:space="preserve">Kapitalni projekt K200601 SPORT HUB - CENTAR SPORTSKE EDUKACIJE I AKTIVNOG ŽIVLJENJA</t>
  </si>
  <si>
    <t xml:space="preserve">Program 2007 SOCIJALNA SKRB I POTICANJE DEMOGRAFSKE OBNOVE</t>
  </si>
  <si>
    <t xml:space="preserve">Aktivnost A200701 POKLON NOVOROĐENOJ DJECI</t>
  </si>
  <si>
    <t xml:space="preserve">FUNKCIJSKA KLASIFIKACIJA 1040 Obitelj i djeca</t>
  </si>
  <si>
    <t xml:space="preserve">Aktivnost A200702 POKLON PRILIKOM SKLAPANJA BRAKA</t>
  </si>
  <si>
    <t xml:space="preserve">Aktivnost A200703 SUFINANCIRANJE CIJENE PRIJEVOZA JGP</t>
  </si>
  <si>
    <t xml:space="preserve">Aktivnost A200707 POMOĆ ZA PODMIRENJE TROŠKOVA STANOVANJA</t>
  </si>
  <si>
    <t xml:space="preserve">FUNKCIJSKA KLASIFIKACIJA 1060 Stanovanje</t>
  </si>
  <si>
    <t xml:space="preserve">Aktivnost A200708 POMOĆ ZA PODMIRENJE TROŠKOVA LIJEČENJA</t>
  </si>
  <si>
    <t xml:space="preserve">FUNKCIJSKA KLASIFIKACIJA 1011 Bolest</t>
  </si>
  <si>
    <t xml:space="preserve">Aktivnost A200709 JEDNOKRATNA POMOĆ ZA OGRJEV</t>
  </si>
  <si>
    <t xml:space="preserve">Aktivnost A200710 POGREBNI TROŠKOVI ZA OSOBE LOŠIJEG IMOVINSKOG STANJA</t>
  </si>
  <si>
    <t xml:space="preserve">FUNKCIJSKA KLASIFIKACIJA 1070 Socijalna pomoć stanovništvu koje nije obuhvaćeno redovnim socijalnim programima</t>
  </si>
  <si>
    <t xml:space="preserve">Aktivnost A200711 JEDNOKRATNE I OSTALE POMOĆI OBITELJIMA I KUĆANSTVIMA</t>
  </si>
  <si>
    <t xml:space="preserve">FUNKCIJSKA KLASIFIKACIJA 1090 Aktivnosti socijalne zaštite koje nisu drugdje svrstane</t>
  </si>
  <si>
    <t xml:space="preserve">Izvor 4.8. PRIHODI OD NAPLATE VODNOG DOPRINOSA I VODNE NAKNADE</t>
  </si>
  <si>
    <t xml:space="preserve">Aktivnost A200712 STAMBENO ZBRINJAVANJE HRVI</t>
  </si>
  <si>
    <t xml:space="preserve">FUNKCIJSKA KLASIFIKACIJA 1012 Invaliditet</t>
  </si>
  <si>
    <t xml:space="preserve">Tekući projekt T200702 "ZAŽELI" - "PRILIKA ZA RAD" - PROGRAM ZAPOŠLJAVANJA TEŠKO ZAPOŠLJIVIH ŽENA</t>
  </si>
  <si>
    <t xml:space="preserve">FUNKCIJSKA KLASIFIKACIJA 1020 Starost</t>
  </si>
  <si>
    <t xml:space="preserve">Program 2008 ORGANIZIRANJE I PROVOĐENJE ZAŠTITE I SPAŠAVANJA</t>
  </si>
  <si>
    <t xml:space="preserve">Aktivnost A200801 DVD DUGOPOLJE - REDOVNA DJELATNOST</t>
  </si>
  <si>
    <t xml:space="preserve">FUNKCIJSKA KLASIFIKACIJA 0320 Usluge protupožarne zaštite</t>
  </si>
  <si>
    <t xml:space="preserve">Aktivnost A200802 HRVATSKA GORSKA SLUŽBA SPAŠAVANJA</t>
  </si>
  <si>
    <t xml:space="preserve">FUNKCIJSKA KLASIFIKACIJA 0360 Rashodi za javni red i sigurnost koji nisu drugdje svrstani</t>
  </si>
  <si>
    <t xml:space="preserve">Aktivnost A200803 SUSTAV CIVILNE ZAŠTITE NA PODRUČJU OPĆINE DUGOPOLJE</t>
  </si>
  <si>
    <t xml:space="preserve">Tekući projekt T200801 DVD DUGOPOLJE - OTPLATA FIN. LEASINGA ZA VATROGASNU CISTERNU</t>
  </si>
  <si>
    <t xml:space="preserve">Tekući projekt T200802 DVD DUGOPOLJE - REKONSTRUKCIJA OBJEKTA VATROGASNOG DOMA I POV. ENERG. UČINKOVITOSTI</t>
  </si>
  <si>
    <t xml:space="preserve">Program 2009 ZAŠTITA, OČUVANJE I UNAPREĐENJE ZDRAVLJA</t>
  </si>
  <si>
    <t xml:space="preserve">Aktivnost A200901 CRVENI KRIŽ</t>
  </si>
  <si>
    <t xml:space="preserve">FUNKCIJSKA KLASIFIKACIJA 0760 Poslovi i usluge zdravstva koji nisu drugdje svrstani</t>
  </si>
  <si>
    <t xml:space="preserve">Aktivnost A200902 DERATIZACIJA I DEZINSEKCIJA</t>
  </si>
  <si>
    <t xml:space="preserve">Aktivnost A200903 USLUGE ZBRINJAVANJA NAPUŠTENIH I UGINULIH ŽIVOTINJA</t>
  </si>
  <si>
    <t xml:space="preserve">Program 2010 JAČANJE GOSPODARSTVA I POLJOPRIVREDE</t>
  </si>
  <si>
    <t xml:space="preserve">Aktivnost A201001 POTPORE I POTICAJI ZA RAZVOJ GOSPODARSTVA</t>
  </si>
  <si>
    <t xml:space="preserve">FUNKCIJSKA KLASIFIKACIJA 0490 Ekonomski poslovi koji nisu drugdje svrstani</t>
  </si>
  <si>
    <t xml:space="preserve">Aktivnost A201002 NAKNADE ŠTETE</t>
  </si>
  <si>
    <t xml:space="preserve">FUNKCIJSKA KLASIFIKACIJA 0421 Poljoprivreda</t>
  </si>
  <si>
    <t xml:space="preserve">Kapitalni projekt K201001 UREĐENJE UREDSKIH PROSTORIJA RAZVOJENE AGENCIJE OPĆINE DUGOPOLJE</t>
  </si>
  <si>
    <t xml:space="preserve">Kapitalni projekt K201002 POSLOVNA ZONA PODI - UREĐENJE I IZGRADNJA KOMUNALNE INFRASTRUKTURE</t>
  </si>
  <si>
    <t xml:space="preserve">Kapitalni projekt K201003 POSLOVNA ZONA PODI ZAPAD - UREĐENJE I IZGRADNJA KOMUNALNE INFRASTRUKTURE</t>
  </si>
  <si>
    <t xml:space="preserve">Kapitalni projekt K201004 POSLOVNA ZONA BANI I BANI SJEVER - UREĐENJE I IZGRADNJA KOMUNALNE INFRASTRUKTURE</t>
  </si>
  <si>
    <t xml:space="preserve">Kapitalni projekt K201006 POSLOVNA ZONA KRČ - UREĐENJE I IZGRADNJA KOMUNALNE INFRASTRUKTURE</t>
  </si>
  <si>
    <t xml:space="preserve">Program 2011 POTICANJE RAZVOJA TURIZMA</t>
  </si>
  <si>
    <t xml:space="preserve">Aktivnost A201101 TURISTIČKA ZAJEDNICA OPĆINE DUGOPOLJE</t>
  </si>
  <si>
    <t xml:space="preserve">Aktivnost A201102 ODRŽAVANJE SUSTAVA JAVNIH BICIKLA</t>
  </si>
  <si>
    <t xml:space="preserve">FUNKCIJSKA KLASIFIKACIJA 0620 Razvoj zajednice</t>
  </si>
  <si>
    <t xml:space="preserve">Kapitalni projekt K201101 "SKRIVENI HABITATI" - UREĐENJE MALOG PUTA</t>
  </si>
  <si>
    <t xml:space="preserve">FUNKCIJSKA KLASIFIKACIJA 0660 Rashodi vezani za stanovanje i kom. pogodnosti koji nisu drugdje svrstani</t>
  </si>
  <si>
    <t xml:space="preserve">Kapitalni projekt K201103 USPOSTAVA SUSTAVA JAVNIH BICIKLA - PROJEKT BIRAJ BICIKLU!</t>
  </si>
  <si>
    <t xml:space="preserve">Tekući projekt T201101 UREĐENJE PLANINARSKE STAZE NA MOSORU</t>
  </si>
  <si>
    <t xml:space="preserve">Program 2012 ZAŠTITA OKOLIŠA</t>
  </si>
  <si>
    <t xml:space="preserve">Aktivnost A201201 ODVOZ KRUPNOG OTPADA S SABIRNOG MJESTA</t>
  </si>
  <si>
    <t xml:space="preserve">FUNKCIJSKA KLASIFIKACIJA 0510 Gospodarenje otpadom</t>
  </si>
  <si>
    <t xml:space="preserve">Aktivnost A201202 NAKNADA ZA ODLAGALIŠTE OTPADA  KAREPOVAC</t>
  </si>
  <si>
    <t xml:space="preserve">Aktivnost A201203 SAKUPLJANJE I ODVOZ OTPADA U NASELJU LISKA</t>
  </si>
  <si>
    <t xml:space="preserve">Aktivnost A201204 TROŠKOVI UPRAVLJANJA RECIKLAŽNIM DVORIŠTOM</t>
  </si>
  <si>
    <t xml:space="preserve">Tekući projekt T201201 SUFINANCIRANJE NABAVE KANTI ZA ODVAJANJE OTPADA</t>
  </si>
  <si>
    <t xml:space="preserve">Program 2013 RAZVOJ I SIGURNOST PROMETA</t>
  </si>
  <si>
    <t xml:space="preserve">Aktivnost A201301 ODRŽAVANJE SUSTAVA JAVNE RASVJETE</t>
  </si>
  <si>
    <t xml:space="preserve">FUNKCIJSKA KLASIFIKACIJA 0640 Ulična rasvjeta</t>
  </si>
  <si>
    <t xml:space="preserve">Aktivnost A201302 ODRŽAVANJE NERAZVRSTANIH CESTA</t>
  </si>
  <si>
    <t xml:space="preserve">FUNKCIJSKA KLASIFIKACIJA 0610 Razvoj stanovanja</t>
  </si>
  <si>
    <t xml:space="preserve">Kapitalni projekt K201301 IZGRADNJA OBJEKATA JAVNE RASVJETE</t>
  </si>
  <si>
    <t xml:space="preserve">Kapitalni projekt K201302 REKONSTRUKCIJA STEPINČEVE ULICE I ULICE 114. BRIGADE</t>
  </si>
  <si>
    <t xml:space="preserve">Kapitalni projekt K201303 PRIKLJUČCI NERAZVRSTANIH CESTA NA ŽC-6145</t>
  </si>
  <si>
    <t xml:space="preserve">Kapitalni projekt K201304 POTPORNI I OGRADNI ZIDOVI NA ŽC-6145</t>
  </si>
  <si>
    <t xml:space="preserve">Program 2014 RAZVOJ I UPRAVLJANJE SUSTAVA VODOOPSKRBE, ODVODNJE I ZAŠTITE VODA</t>
  </si>
  <si>
    <t xml:space="preserve">Aktivnost A201401 REDOVNO ISPITIVANJE OTPADNIH VODA</t>
  </si>
  <si>
    <t xml:space="preserve">FUNKCIJSKA KLASIFIKACIJA 0520 Gospodarenje otpadnim vodama</t>
  </si>
  <si>
    <t xml:space="preserve">Aktivnost A201402 ODRŽAVANJE GRAĐEVINA JAVNE ODVODNJE OBORINSKIH VODA</t>
  </si>
  <si>
    <t xml:space="preserve">Kapitalni projekt K201401 IZGRADNJA SEKUNDARNE VODOVODNE MREŽE</t>
  </si>
  <si>
    <t xml:space="preserve">FUNKCIJSKA KLASIFIKACIJA 0630 Opskrba vodom</t>
  </si>
  <si>
    <t xml:space="preserve">Tekući projekt T201401 SUFINANCIRANJE IZGRADNJE KANALIZACIJSKIH PRIKLJUČAKA</t>
  </si>
  <si>
    <t xml:space="preserve">Tekući projekt T201402 SUFINACIRANJE IZGRADNJE FEKALNOG KOLEKTORA U ULICI KNEZA VIŠESLAVA I MIRKA ROGOŠIĆA</t>
  </si>
  <si>
    <t xml:space="preserve">Program 2015 ODRŽAVANJE KOMUNALNE INFRASTRUKTURE</t>
  </si>
  <si>
    <t xml:space="preserve">Aktivnost A201501 ODRŽAVANJE GROBLJA</t>
  </si>
  <si>
    <t xml:space="preserve">Aktivnost A201503 ODRŽAVANJE ČISTOĆE JAVNIH POVRŠINA</t>
  </si>
  <si>
    <t xml:space="preserve">Aktivnost A201504 ODRŽAVANJE JAVNIH POVRŠINA NA KOJIMA NIJE DOPUŠTEN PROMET MOTORNIM VOZILIMA</t>
  </si>
  <si>
    <t xml:space="preserve">Aktivnost A201505 ODRŽAVANJE JAVNIH ZELENIH POVRŠINA</t>
  </si>
  <si>
    <t xml:space="preserve">Aktivnost A201506 ODRŽAVANJE GRAĐEVINA, UREĐAJA I PREDMETA JAVNE NAMJENE</t>
  </si>
  <si>
    <t xml:space="preserve">Program 2016 PROSTORNO UREĐENJE I UNAPREĐENJE STANOVANJA</t>
  </si>
  <si>
    <t xml:space="preserve">Kapitalni projekt K201601 IZRADA PROSTORNO-PLANSKE DOKUMENTACIJE</t>
  </si>
  <si>
    <t xml:space="preserve">Izvor 4.1. PRIHODI OD NAKNADE ZA ZADRŽAVANJE NEZAKON. IZGRAĐENE ZGRADE</t>
  </si>
  <si>
    <t xml:space="preserve">Kapitalni projekt K201602 GEODETSKE IZMJERE I ELABORATI</t>
  </si>
  <si>
    <t xml:space="preserve">Kapitalni projekt K201603 IZGRADNJA, UREĐENJE I OPREMANJE PARKOVNIH POVRŠINA</t>
  </si>
  <si>
    <t xml:space="preserve">Kapitalni projekt K201604 STAMBENA ZONA PODI - UREĐENJE I IZGRADNJA KOMUNALNE INFRASTRUKTURE</t>
  </si>
  <si>
    <t xml:space="preserve">Kapitalni projekt K201605 STAMBENA ZONA DRAGE - UREĐENJE I IZGRADNJA KOMUNALNE INFRASTRUKTURE</t>
  </si>
  <si>
    <t xml:space="preserve">Kapitalni projekt K201607 STAMBENA ZONA KOPRIVNO - UREĐENJE I IZGRADNJA KOMUNALNE INFRASTRUKTURE</t>
  </si>
  <si>
    <t xml:space="preserve">Kapitalni projekt K201608 IZGRADNJA ZELENE TRŽNICE</t>
  </si>
  <si>
    <t xml:space="preserve">Kapitalni projekt K201609 Wi-Fi FOR EU</t>
  </si>
  <si>
    <t xml:space="preserve">Kapitalni projekt K201611 PROJEKTNA DOKUMENTACIJA ZA EU PROJEKTE</t>
  </si>
  <si>
    <t xml:space="preserve">Kapitalni projekt K201612 IZGRADNJA STAZA, OGRADNIH ZIDOVA I PARKIRALIŠTA NA GROBLJIMA</t>
  </si>
  <si>
    <t xml:space="preserve">Kapitalni projekt K201613 IZGRADNJA, UREĐENJE I OPREMANJE DJEČIJIH IGRALIŠTA</t>
  </si>
  <si>
    <t xml:space="preserve">Glava 00202 NARODNA KNJIŽNICA U DUGOPOLJU</t>
  </si>
  <si>
    <t xml:space="preserve">43716 NARODNA KNJIŽNICA U DUGOPOLJU</t>
  </si>
  <si>
    <t xml:space="preserve">Korisnik K001 NARODNA KNJIŽNICA DUGOPOLJE</t>
  </si>
  <si>
    <t xml:space="preserve">Aktivnost A200403 REDOVAN RAD NARODNE KNJIŽNICE U DUGOPOLJU</t>
  </si>
  <si>
    <t xml:space="preserve">Aktivnost A200404 RASHODI POSLOVANJA NARODNE KNJIŽNICE U DUGOPOLJU</t>
  </si>
  <si>
    <t xml:space="preserve">Kapitalni projekt K200401 NABAVA OPREME I KNJIGA</t>
  </si>
  <si>
    <t xml:space="preserve">Izvor 3.2. VLASTITI PRIHODI-PK</t>
  </si>
  <si>
    <t xml:space="preserve">Izvor 4.4. PRIHODI ZA POSEBNE NAMJENE-PK</t>
  </si>
  <si>
    <t xml:space="preserve">Tekući projekt T200402 KNJIŽEVNA VEČER "GLAS NA RIJEČ"</t>
  </si>
  <si>
    <t xml:space="preserve">Tekući projekt T200403 KNJIŽEVNI SUSRETI, IZLOŽBE, KOCERTI I PREDAVANJA </t>
  </si>
  <si>
    <t xml:space="preserve">Tekući projekt T200404 RADIONICE I TEČAJEVI</t>
  </si>
  <si>
    <t xml:space="preserve">Glava 00203 RAZVOJNA AGENCIJA OPĆINE DUGOPOLJE - ODRAZ</t>
  </si>
  <si>
    <t xml:space="preserve">50872 RAZVOJNA AGENCIJA OPĆINE DUGOPOLJE - ODRAZ</t>
  </si>
  <si>
    <t xml:space="preserve">Korisnik K002 RAZVOJNA AGENCIJA ODRAZ</t>
  </si>
  <si>
    <t xml:space="preserve">Aktivnost A201003 REDOVAN RAD RAZVOJNE AGENCIJE OPĆINE DUGOPOLJE</t>
  </si>
  <si>
    <t xml:space="preserve">Izvor 5.4. POMOĆI TEMELJEM PRIJENOSA EU SREDSTAVA-PK</t>
  </si>
  <si>
    <t xml:space="preserve">Aktivnost A201004 RASHODI POSLOVANJA RAZVOJNE AGENCIJE OPĆINE DUGOPOLJE</t>
  </si>
  <si>
    <t xml:space="preserve">Aktivnost A201005 NABAVA OPREME RAZVOJNE AGENCIJE OPĆINE DUGOPOLJE</t>
  </si>
  <si>
    <t xml:space="preserve">III. PLAN RAZVOJNIH PROGRAMA 2021.-2023.</t>
  </si>
  <si>
    <t xml:space="preserve">Članak 4.</t>
  </si>
  <si>
    <t xml:space="preserve">Plan razvojnih programa Općine Dugopolje za razdoblje od 2021.-2023. godine čini konsolidirani plan razvojnih programa proračunskih korisnika. U Planu razvojnih programa Općine Dugopolje iskazani su ciljevi i prioriteti razvoja jedinice lokalne samouprave koji su povezani s programskom i organizacijskom klasifikacijom proračuna.</t>
  </si>
  <si>
    <t xml:space="preserve">Naziv cilja</t>
  </si>
  <si>
    <t xml:space="preserve">Naziv prioriteta</t>
  </si>
  <si>
    <t xml:space="preserve">Izvor</t>
  </si>
  <si>
    <t xml:space="preserve">Program/aktivnost</t>
  </si>
  <si>
    <t xml:space="preserve">Naziv programa/aktivnosti</t>
  </si>
  <si>
    <t xml:space="preserve">Pokazatelj rezultata</t>
  </si>
  <si>
    <t xml:space="preserve">Vrijednosti pokazatelja rezultata</t>
  </si>
  <si>
    <t xml:space="preserve">Projekcije financijskih sredstava</t>
  </si>
  <si>
    <t xml:space="preserve">Polazna vrijednost 2020.</t>
  </si>
  <si>
    <t xml:space="preserve">Ciljana vrijednost 2021.</t>
  </si>
  <si>
    <t xml:space="preserve">Ciljana vrijednost 2022.</t>
  </si>
  <si>
    <t xml:space="preserve">Ciljana vrijednost 2023.</t>
  </si>
  <si>
    <t xml:space="preserve">1. Razvoj konkurentnog i održivog gospodarstva</t>
  </si>
  <si>
    <t xml:space="preserve">1.1. Razvoj poduzetništva</t>
  </si>
  <si>
    <t xml:space="preserve">P2010</t>
  </si>
  <si>
    <t xml:space="preserve">Jačanje gospodarstva i poljoprivrede</t>
  </si>
  <si>
    <t xml:space="preserve">5.3.</t>
  </si>
  <si>
    <t xml:space="preserve">K201001</t>
  </si>
  <si>
    <t xml:space="preserve">Uređenje uredskih prostora Razvojne agencije</t>
  </si>
  <si>
    <t xml:space="preserve">Postotna opremljenost</t>
  </si>
  <si>
    <t xml:space="preserve">4.6</t>
  </si>
  <si>
    <t xml:space="preserve">K201002</t>
  </si>
  <si>
    <t xml:space="preserve">Poslovna zona Podi </t>
  </si>
  <si>
    <t xml:space="preserve">Postotna izgrađenosti objekata poslovne zone Podi</t>
  </si>
  <si>
    <t xml:space="preserve">4.5., 5.2.</t>
  </si>
  <si>
    <t xml:space="preserve">K201003</t>
  </si>
  <si>
    <t xml:space="preserve">Poslovna zona Podi - Zapad</t>
  </si>
  <si>
    <t xml:space="preserve">Postotna izgrađenost objekata poslovne zone Podi - Zapad</t>
  </si>
  <si>
    <t xml:space="preserve">4.5.</t>
  </si>
  <si>
    <t xml:space="preserve">K201004</t>
  </si>
  <si>
    <t xml:space="preserve">Poslovna zona Bani i Bani - Sjever</t>
  </si>
  <si>
    <t xml:space="preserve">Postotna izgrađenost objekata poslovne zone Bani i Bani - Sjever</t>
  </si>
  <si>
    <t xml:space="preserve">4.6.</t>
  </si>
  <si>
    <t xml:space="preserve">K201006</t>
  </si>
  <si>
    <t xml:space="preserve">Poslovna zona Krč</t>
  </si>
  <si>
    <t xml:space="preserve">Postotna izgrađenost objekata poslovne zone Krč</t>
  </si>
  <si>
    <t xml:space="preserve">2. Unaprjeđenje infrastrukturnih sustava Općine</t>
  </si>
  <si>
    <t xml:space="preserve">2.1 Razvoj efikasne i transparentne lokalne samouprave</t>
  </si>
  <si>
    <t xml:space="preserve">P2001</t>
  </si>
  <si>
    <t xml:space="preserve">Upravljanje imovinom</t>
  </si>
  <si>
    <t xml:space="preserve">7.1.</t>
  </si>
  <si>
    <t xml:space="preserve">T200101</t>
  </si>
  <si>
    <t xml:space="preserve">Nabava opreme</t>
  </si>
  <si>
    <t xml:space="preserve">Postotak opremljenosti uredskih prostorija</t>
  </si>
  <si>
    <t xml:space="preserve">2.2. Unaprjeđenje kvalitete života</t>
  </si>
  <si>
    <t xml:space="preserve">P2008</t>
  </si>
  <si>
    <t xml:space="preserve">Organiziranje i provođenje zaštite i spašavanja</t>
  </si>
  <si>
    <t xml:space="preserve">T200801</t>
  </si>
  <si>
    <t xml:space="preserve">DVD Dugopolje - otplata fin. Leasinga za vatrogasnu cisternu</t>
  </si>
  <si>
    <t xml:space="preserve">Postotna opremljenost DVD-a Dugopolje</t>
  </si>
  <si>
    <t xml:space="preserve">T200802</t>
  </si>
  <si>
    <t xml:space="preserve">DVD Dugopolje - rekonstrukcija objekta vatrogasnog doma i povećanje energetske učinkovitosti</t>
  </si>
  <si>
    <t xml:space="preserve">P2004</t>
  </si>
  <si>
    <t xml:space="preserve">Promicanje kulture</t>
  </si>
  <si>
    <t xml:space="preserve">1.1., 3.2., 4.4. </t>
  </si>
  <si>
    <t xml:space="preserve">K200401</t>
  </si>
  <si>
    <t xml:space="preserve">Nabava opreme i knjiga</t>
  </si>
  <si>
    <t xml:space="preserve">Postotna opremljenost Narodne knjižnice</t>
  </si>
  <si>
    <t xml:space="preserve">2.3. Povećanje turističke infrastrukture</t>
  </si>
  <si>
    <t xml:space="preserve">P2011</t>
  </si>
  <si>
    <t xml:space="preserve">Poticanje razvoja turizma</t>
  </si>
  <si>
    <t xml:space="preserve">4.2., 5.3.</t>
  </si>
  <si>
    <t xml:space="preserve">K201101</t>
  </si>
  <si>
    <t xml:space="preserve">"Skriveni habitati" - uređenje malog puta</t>
  </si>
  <si>
    <t xml:space="preserve">Postotak realizacije projekta</t>
  </si>
  <si>
    <t xml:space="preserve">-</t>
  </si>
  <si>
    <t xml:space="preserve">4.5., 5.3.</t>
  </si>
  <si>
    <t xml:space="preserve">K201103</t>
  </si>
  <si>
    <t xml:space="preserve">Uspostava sustava javnih bicikla-Projekt biraj biciklu!</t>
  </si>
  <si>
    <t xml:space="preserve">4.7., 5.3.</t>
  </si>
  <si>
    <t xml:space="preserve">T201101</t>
  </si>
  <si>
    <t xml:space="preserve">Uređenje planinarskih staza na Mosoru</t>
  </si>
  <si>
    <t xml:space="preserve">2.4. Unaprjeđenje komunalne infrastrukture</t>
  </si>
  <si>
    <t xml:space="preserve">P2013</t>
  </si>
  <si>
    <t xml:space="preserve">Razvoj i sigurnost prometa</t>
  </si>
  <si>
    <t xml:space="preserve">K201301</t>
  </si>
  <si>
    <t xml:space="preserve">Izgradnja objekata javne rasvjete</t>
  </si>
  <si>
    <t xml:space="preserve">Postotak izgrađenosti </t>
  </si>
  <si>
    <t xml:space="preserve">4.5., 4.6.</t>
  </si>
  <si>
    <t xml:space="preserve">K201302</t>
  </si>
  <si>
    <t xml:space="preserve">Rekosntrukcija Stepinčeve ulice i ulice 114. brigade</t>
  </si>
  <si>
    <t xml:space="preserve">Postotak izgrađenosti</t>
  </si>
  <si>
    <t xml:space="preserve">4.5., 4.6. 5.2.</t>
  </si>
  <si>
    <t xml:space="preserve">K201303</t>
  </si>
  <si>
    <t xml:space="preserve">Priključci nerazvrstanih cesta na ŽC-6145</t>
  </si>
  <si>
    <t xml:space="preserve">5.2.</t>
  </si>
  <si>
    <t xml:space="preserve">K201304</t>
  </si>
  <si>
    <t xml:space="preserve">Potporni i ogradni zidovi na ŽC-6145</t>
  </si>
  <si>
    <t xml:space="preserve">P2006</t>
  </si>
  <si>
    <t xml:space="preserve">Razvoj sporta i rekreacije</t>
  </si>
  <si>
    <t xml:space="preserve">5.3., 8.1.</t>
  </si>
  <si>
    <t xml:space="preserve">K200601</t>
  </si>
  <si>
    <t xml:space="preserve">SPORT HUB - Centar sportske edukacije i aktivnog življenja</t>
  </si>
  <si>
    <t xml:space="preserve">Postotak izgrađenosti i opremljenosti</t>
  </si>
  <si>
    <t xml:space="preserve">2.5. Izgradnja komunalne infrastrukture</t>
  </si>
  <si>
    <t xml:space="preserve">P2012</t>
  </si>
  <si>
    <t xml:space="preserve">Zaštita okoliša</t>
  </si>
  <si>
    <t xml:space="preserve">T201201</t>
  </si>
  <si>
    <t xml:space="preserve">Sufinanciranje nabave kanti za odvajanje otpada</t>
  </si>
  <si>
    <t xml:space="preserve">Postotak odvajanja otpada</t>
  </si>
  <si>
    <t xml:space="preserve">P2014</t>
  </si>
  <si>
    <t xml:space="preserve">Razvoj i upravljanje sustava vodoopskrbe, odvodnje i zaštite voda</t>
  </si>
  <si>
    <t xml:space="preserve">K201401</t>
  </si>
  <si>
    <t xml:space="preserve">Izgradnja sekundarne vodovodne mreže Dugopolje</t>
  </si>
  <si>
    <t xml:space="preserve">Kilometri izgrađene vodovodne mreže</t>
  </si>
  <si>
    <t xml:space="preserve">T201402</t>
  </si>
  <si>
    <t xml:space="preserve">Sufinanciranje izgradnje fekalnog kolektora u Ulici kneza Višeslava i Mirka Rogošića</t>
  </si>
  <si>
    <t xml:space="preserve">Postotana realizacija</t>
  </si>
  <si>
    <t xml:space="preserve">P2016</t>
  </si>
  <si>
    <t xml:space="preserve">Prostorno uređenje i unapređenje stanovanja</t>
  </si>
  <si>
    <t xml:space="preserve">4.1., 4.5.</t>
  </si>
  <si>
    <t xml:space="preserve">K201601</t>
  </si>
  <si>
    <t xml:space="preserve">Izrada prostorno-planske dokumentacije</t>
  </si>
  <si>
    <t xml:space="preserve">Postotna realizacja izrade dokumentacije</t>
  </si>
  <si>
    <t xml:space="preserve">K201603</t>
  </si>
  <si>
    <t xml:space="preserve">Izgradnja, uređenje i opremanje parkovnih površina</t>
  </si>
  <si>
    <t xml:space="preserve">Postotak izgrađenosti javnih parkovnih površina</t>
  </si>
  <si>
    <t xml:space="preserve">4.6., 5.3.</t>
  </si>
  <si>
    <t xml:space="preserve">K201604</t>
  </si>
  <si>
    <t xml:space="preserve">Stambena zona Podi - Uređenje i izgradnja komunalne infrastrukture</t>
  </si>
  <si>
    <t xml:space="preserve">K201605</t>
  </si>
  <si>
    <t xml:space="preserve">Stambena zona Drage - Uređenje i izgradnja komunalne infrastrukture</t>
  </si>
  <si>
    <t xml:space="preserve">K201613</t>
  </si>
  <si>
    <t xml:space="preserve">Izgradnja, uređenje i opremanje dječijih igrališta</t>
  </si>
  <si>
    <t xml:space="preserve">K201607</t>
  </si>
  <si>
    <t xml:space="preserve">Stambena zona Koprivno - Uređenje i izgradnja komunalne infrastrukture</t>
  </si>
  <si>
    <t xml:space="preserve">5.2, 5.3</t>
  </si>
  <si>
    <t xml:space="preserve">K201612</t>
  </si>
  <si>
    <t xml:space="preserve">Izgradnja staza i ogradnih zidova na groblju u Dugopolju</t>
  </si>
  <si>
    <t xml:space="preserve">K201608</t>
  </si>
  <si>
    <t xml:space="preserve">Izgradnja zelene tržnice</t>
  </si>
  <si>
    <t xml:space="preserve">Postotna izgrađenost zelene tržnice</t>
  </si>
  <si>
    <t xml:space="preserve">K201609</t>
  </si>
  <si>
    <t xml:space="preserve">WI-FI for EU</t>
  </si>
  <si>
    <t xml:space="preserve">Postotak realizirane planiranog projekta Wi-Fi for EU</t>
  </si>
  <si>
    <t xml:space="preserve">Članak 5.</t>
  </si>
  <si>
    <t xml:space="preserve">Proračun Općine Dugopolje za 2021. s projekcijama za 2022. i 2023. godinu objavit će se u "Službenom vjesniku Općine Dugopolje", a primjenjuje se od 1. siječnja 2021. godine.   </t>
  </si>
  <si>
    <t xml:space="preserve">KLASA: </t>
  </si>
  <si>
    <t xml:space="preserve">URBROJ: </t>
  </si>
  <si>
    <t xml:space="preserve">Predsjednik Općinskog vijeća</t>
  </si>
  <si>
    <t xml:space="preserve">Dugopolje, ______________</t>
  </si>
  <si>
    <t xml:space="preserve">Joško Čelan, dip.ing.građ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.00"/>
    <numFmt numFmtId="167" formatCode="0"/>
    <numFmt numFmtId="168" formatCode="@"/>
    <numFmt numFmtId="169" formatCode="0.00%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i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2200</xdr:colOff>
      <xdr:row>0</xdr:row>
      <xdr:rowOff>103680</xdr:rowOff>
    </xdr:from>
    <xdr:to>
      <xdr:col>0</xdr:col>
      <xdr:colOff>2590920</xdr:colOff>
      <xdr:row>0</xdr:row>
      <xdr:rowOff>6955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672200" y="103680"/>
          <a:ext cx="9187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6.84"/>
    <col collapsed="false" customWidth="true" hidden="false" outlineLevel="0" max="6" min="3" style="0" width="15.7"/>
    <col collapsed="false" customWidth="true" hidden="false" outlineLevel="0" max="10" min="7" style="0" width="8.56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27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/>
      <c r="B8" s="3"/>
      <c r="C8" s="4"/>
      <c r="D8" s="5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8"/>
      <c r="B11" s="8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8" hidden="false" customHeight="fals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18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15" hidden="false" customHeight="false" outlineLevel="0" collapsed="false">
      <c r="A17" s="17"/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2</v>
      </c>
      <c r="G17" s="18" t="s">
        <v>13</v>
      </c>
      <c r="H17" s="18"/>
      <c r="I17" s="18"/>
      <c r="J17" s="18"/>
    </row>
    <row r="18" customFormat="false" ht="15" hidden="false" customHeight="false" outlineLevel="0" collapsed="false">
      <c r="A18" s="19"/>
      <c r="B18" s="20" t="s">
        <v>14</v>
      </c>
      <c r="C18" s="20" t="s">
        <v>15</v>
      </c>
      <c r="D18" s="20" t="s">
        <v>16</v>
      </c>
      <c r="E18" s="20" t="s">
        <v>17</v>
      </c>
      <c r="F18" s="20" t="s">
        <v>18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customFormat="false" ht="15" hidden="false" customHeight="false" outlineLevel="0" collapsed="false">
      <c r="A19" s="21" t="s">
        <v>23</v>
      </c>
      <c r="B19" s="22" t="s">
        <v>24</v>
      </c>
      <c r="C19" s="22" t="s">
        <v>25</v>
      </c>
      <c r="D19" s="22" t="s">
        <v>26</v>
      </c>
      <c r="E19" s="22" t="s">
        <v>27</v>
      </c>
      <c r="F19" s="22" t="s">
        <v>28</v>
      </c>
      <c r="G19" s="22" t="s">
        <v>29</v>
      </c>
      <c r="H19" s="22" t="s">
        <v>30</v>
      </c>
      <c r="I19" s="22" t="s">
        <v>31</v>
      </c>
      <c r="J19" s="22" t="s">
        <v>32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1" t="s">
        <v>33</v>
      </c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4.25" hidden="false" customHeight="false" outlineLevel="0" collapsed="false">
      <c r="A22" s="19" t="s">
        <v>34</v>
      </c>
      <c r="B22" s="24" t="n">
        <v>28458282.47</v>
      </c>
      <c r="C22" s="24" t="n">
        <v>40811656</v>
      </c>
      <c r="D22" s="24" t="n">
        <v>36081170</v>
      </c>
      <c r="E22" s="24" t="n">
        <v>32387266</v>
      </c>
      <c r="F22" s="24" t="n">
        <v>38387266</v>
      </c>
      <c r="G22" s="24" t="n">
        <v>143.4087</v>
      </c>
      <c r="H22" s="24" t="n">
        <v>88.4089</v>
      </c>
      <c r="I22" s="24" t="n">
        <v>89.7622</v>
      </c>
      <c r="J22" s="24" t="n">
        <v>118.5257</v>
      </c>
    </row>
    <row r="23" customFormat="false" ht="14.25" hidden="false" customHeight="false" outlineLevel="0" collapsed="false">
      <c r="A23" s="19" t="s">
        <v>35</v>
      </c>
      <c r="B23" s="24" t="n">
        <v>5614151.86</v>
      </c>
      <c r="C23" s="24" t="n">
        <v>2605000</v>
      </c>
      <c r="D23" s="24" t="n">
        <v>5200000</v>
      </c>
      <c r="E23" s="24" t="n">
        <v>6242810</v>
      </c>
      <c r="F23" s="24" t="n">
        <v>6242810</v>
      </c>
      <c r="G23" s="24" t="n">
        <v>46.4005</v>
      </c>
      <c r="H23" s="24" t="n">
        <v>199.6161</v>
      </c>
      <c r="I23" s="24" t="n">
        <v>120.054</v>
      </c>
      <c r="J23" s="24" t="n">
        <v>100</v>
      </c>
    </row>
    <row r="24" customFormat="false" ht="14.25" hidden="false" customHeight="false" outlineLevel="0" collapsed="false">
      <c r="A24" s="19" t="s">
        <v>36</v>
      </c>
      <c r="B24" s="24" t="n">
        <v>22478086.11</v>
      </c>
      <c r="C24" s="24" t="n">
        <v>21865200</v>
      </c>
      <c r="D24" s="24" t="n">
        <v>28167600</v>
      </c>
      <c r="E24" s="24" t="n">
        <v>22919223</v>
      </c>
      <c r="F24" s="24" t="n">
        <v>22919223</v>
      </c>
      <c r="G24" s="24" t="n">
        <v>97.211</v>
      </c>
      <c r="H24" s="24" t="n">
        <v>128.8238</v>
      </c>
      <c r="I24" s="24" t="n">
        <v>81.3673</v>
      </c>
      <c r="J24" s="24" t="n">
        <v>100</v>
      </c>
    </row>
    <row r="25" customFormat="false" ht="14.25" hidden="false" customHeight="false" outlineLevel="0" collapsed="false">
      <c r="A25" s="19" t="s">
        <v>37</v>
      </c>
      <c r="B25" s="24" t="n">
        <v>7057171.67</v>
      </c>
      <c r="C25" s="24" t="n">
        <v>19614900</v>
      </c>
      <c r="D25" s="24" t="n">
        <v>26512720</v>
      </c>
      <c r="E25" s="24" t="n">
        <v>11529453</v>
      </c>
      <c r="F25" s="24" t="n">
        <v>17529453</v>
      </c>
      <c r="G25" s="24" t="n">
        <v>279.9383</v>
      </c>
      <c r="H25" s="24" t="n">
        <v>135.1662</v>
      </c>
      <c r="I25" s="24" t="n">
        <v>43.4864</v>
      </c>
      <c r="J25" s="24" t="n">
        <v>152.0406</v>
      </c>
    </row>
    <row r="26" customFormat="false" ht="14.25" hidden="false" customHeight="false" outlineLevel="0" collapsed="false">
      <c r="A26" s="19" t="s">
        <v>38</v>
      </c>
      <c r="B26" s="24" t="n">
        <v>4537176.55</v>
      </c>
      <c r="C26" s="24" t="n">
        <v>1936556</v>
      </c>
      <c r="D26" s="24" t="n">
        <v>-13399150</v>
      </c>
      <c r="E26" s="24" t="n">
        <v>4181400</v>
      </c>
      <c r="F26" s="24" t="n">
        <v>4181400</v>
      </c>
      <c r="G26" s="24" t="n">
        <v>42.347</v>
      </c>
      <c r="H26" s="24" t="n">
        <v>691.9061</v>
      </c>
      <c r="I26" s="24" t="n">
        <v>31.2064</v>
      </c>
      <c r="J26" s="24" t="n">
        <v>100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21" t="s">
        <v>39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4.25" hidden="false" customHeight="false" outlineLevel="0" collapsed="false">
      <c r="A29" s="19" t="s">
        <v>40</v>
      </c>
      <c r="B29" s="24" t="n">
        <v>12588308.53</v>
      </c>
      <c r="C29" s="24" t="n">
        <v>3900000</v>
      </c>
      <c r="D29" s="24" t="n">
        <v>10100000</v>
      </c>
      <c r="E29" s="24" t="n">
        <v>0</v>
      </c>
      <c r="F29" s="24" t="n">
        <v>0</v>
      </c>
      <c r="G29" s="24" t="n">
        <v>30.9811</v>
      </c>
      <c r="H29" s="24" t="n">
        <v>258.9743</v>
      </c>
      <c r="I29" s="24" t="n">
        <v>0</v>
      </c>
      <c r="J29" s="24" t="n">
        <v>0</v>
      </c>
    </row>
    <row r="30" customFormat="false" ht="14.25" hidden="false" customHeight="false" outlineLevel="0" collapsed="false">
      <c r="A30" s="19" t="s">
        <v>41</v>
      </c>
      <c r="B30" s="24" t="n">
        <v>17073756.52</v>
      </c>
      <c r="C30" s="24" t="n">
        <v>2520000</v>
      </c>
      <c r="D30" s="24" t="n">
        <v>2570000</v>
      </c>
      <c r="E30" s="24" t="n">
        <v>4181400</v>
      </c>
      <c r="F30" s="24" t="n">
        <v>4181400</v>
      </c>
      <c r="G30" s="24" t="n">
        <v>14.7594</v>
      </c>
      <c r="H30" s="24" t="n">
        <v>101.9841</v>
      </c>
      <c r="I30" s="24" t="n">
        <v>162.7003</v>
      </c>
      <c r="J30" s="24" t="n">
        <v>100</v>
      </c>
    </row>
    <row r="31" customFormat="false" ht="14.25" hidden="false" customHeight="false" outlineLevel="0" collapsed="false">
      <c r="A31" s="19" t="s">
        <v>42</v>
      </c>
      <c r="B31" s="24" t="n">
        <v>-4485447.99</v>
      </c>
      <c r="C31" s="24" t="n">
        <v>1380000</v>
      </c>
      <c r="D31" s="24" t="n">
        <v>7530000</v>
      </c>
      <c r="E31" s="24" t="n">
        <v>-4181400</v>
      </c>
      <c r="F31" s="24" t="n">
        <v>-4181400</v>
      </c>
      <c r="G31" s="24" t="n">
        <v>30.7661</v>
      </c>
      <c r="H31" s="24" t="n">
        <v>545.6521</v>
      </c>
      <c r="I31" s="24" t="n">
        <v>55.5298</v>
      </c>
      <c r="J31" s="24" t="n">
        <v>100</v>
      </c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25" t="s">
        <v>43</v>
      </c>
      <c r="B33" s="26" t="n">
        <v>2518701</v>
      </c>
      <c r="C33" s="26" t="n">
        <v>0</v>
      </c>
      <c r="D33" s="26" t="n">
        <v>5869150</v>
      </c>
      <c r="E33" s="26" t="n">
        <v>0</v>
      </c>
      <c r="F33" s="26" t="n">
        <v>0</v>
      </c>
      <c r="G33" s="26"/>
      <c r="H33" s="25"/>
      <c r="I33" s="25"/>
      <c r="J33" s="25"/>
    </row>
    <row r="34" customFormat="false" ht="42.75" hidden="false" customHeight="false" outlineLevel="0" collapsed="false">
      <c r="A34" s="27" t="s">
        <v>44</v>
      </c>
      <c r="B34" s="28" t="n">
        <v>51728</v>
      </c>
      <c r="C34" s="28" t="n">
        <v>2552594</v>
      </c>
      <c r="D34" s="28" t="n">
        <v>5869150</v>
      </c>
      <c r="E34" s="28" t="n">
        <v>0</v>
      </c>
      <c r="F34" s="28" t="n">
        <v>0</v>
      </c>
      <c r="G34" s="23"/>
      <c r="H34" s="23"/>
      <c r="I34" s="23"/>
      <c r="J34" s="23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23" t="s">
        <v>45</v>
      </c>
      <c r="B36" s="28" t="n">
        <v>2570429</v>
      </c>
      <c r="C36" s="28" t="n">
        <v>5869150</v>
      </c>
      <c r="D36" s="28" t="n">
        <v>0</v>
      </c>
      <c r="E36" s="28" t="n">
        <v>0</v>
      </c>
      <c r="F36" s="28" t="n">
        <v>0</v>
      </c>
      <c r="G36" s="23"/>
      <c r="H36" s="23"/>
      <c r="I36" s="23"/>
      <c r="J36" s="23"/>
    </row>
    <row r="39" customFormat="false" ht="12.75" hidden="false" customHeight="false" outlineLevel="0" collapsed="false">
      <c r="B39" s="29"/>
    </row>
  </sheetData>
  <mergeCells count="7">
    <mergeCell ref="A7:J7"/>
    <mergeCell ref="A10:J10"/>
    <mergeCell ref="A11:B11"/>
    <mergeCell ref="A12:J12"/>
    <mergeCell ref="A14:J14"/>
    <mergeCell ref="A15:J15"/>
    <mergeCell ref="G17:J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 02-045PRIJEDLOG PRORAČUNA OPĆINE DUGOPOLJE ZA 2021. I PROJEKCIJE PLANA ZA 2022. I 2023. GODINU
- OPĆI DIO -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0.85"/>
    <col collapsed="false" customWidth="true" hidden="false" outlineLevel="0" max="3" min="3" style="0" width="13.99"/>
    <col collapsed="false" customWidth="true" hidden="false" outlineLevel="0" max="6" min="4" style="0" width="15.7"/>
    <col collapsed="false" customWidth="true" hidden="false" outlineLevel="0" max="7" min="7" style="0" width="13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1" min="10" style="0" width="8.56"/>
  </cols>
  <sheetData>
    <row r="1" customFormat="false" ht="15" hidden="false" customHeight="fals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1"/>
      <c r="B4" s="31"/>
      <c r="C4" s="32" t="s">
        <v>9</v>
      </c>
      <c r="D4" s="32" t="s">
        <v>10</v>
      </c>
      <c r="E4" s="32" t="s">
        <v>11</v>
      </c>
      <c r="F4" s="32" t="s">
        <v>12</v>
      </c>
      <c r="G4" s="32" t="s">
        <v>12</v>
      </c>
      <c r="H4" s="32" t="s">
        <v>13</v>
      </c>
      <c r="I4" s="32" t="s">
        <v>13</v>
      </c>
      <c r="J4" s="32" t="s">
        <v>13</v>
      </c>
      <c r="K4" s="32" t="s">
        <v>13</v>
      </c>
    </row>
    <row r="5" customFormat="false" ht="12.75" hidden="false" customHeight="false" outlineLevel="0" collapsed="false">
      <c r="A5" s="33"/>
      <c r="B5" s="33"/>
      <c r="C5" s="34" t="s">
        <v>14</v>
      </c>
      <c r="D5" s="34" t="s">
        <v>15</v>
      </c>
      <c r="E5" s="34" t="s">
        <v>16</v>
      </c>
      <c r="F5" s="34" t="s">
        <v>17</v>
      </c>
      <c r="G5" s="34" t="s">
        <v>18</v>
      </c>
      <c r="H5" s="34" t="s">
        <v>19</v>
      </c>
      <c r="I5" s="34" t="s">
        <v>20</v>
      </c>
      <c r="J5" s="34" t="s">
        <v>21</v>
      </c>
      <c r="K5" s="34" t="s">
        <v>22</v>
      </c>
    </row>
    <row r="6" customFormat="false" ht="12.75" hidden="false" customHeight="false" outlineLevel="0" collapsed="false">
      <c r="A6" s="35" t="s">
        <v>23</v>
      </c>
      <c r="B6" s="35" t="s">
        <v>48</v>
      </c>
      <c r="C6" s="36" t="s">
        <v>24</v>
      </c>
      <c r="D6" s="36" t="s">
        <v>25</v>
      </c>
      <c r="E6" s="36" t="s">
        <v>26</v>
      </c>
      <c r="F6" s="36" t="s">
        <v>27</v>
      </c>
      <c r="G6" s="36" t="s">
        <v>28</v>
      </c>
      <c r="H6" s="36" t="s">
        <v>29</v>
      </c>
      <c r="I6" s="36" t="s">
        <v>30</v>
      </c>
      <c r="J6" s="36" t="s">
        <v>31</v>
      </c>
      <c r="K6" s="36" t="s">
        <v>32</v>
      </c>
    </row>
    <row r="7" customFormat="false" ht="12.75" hidden="false" customHeight="true" outlineLevel="0" collapsed="false">
      <c r="A7" s="37" t="s">
        <v>33</v>
      </c>
      <c r="B7" s="37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39" t="s">
        <v>19</v>
      </c>
      <c r="B8" s="39" t="s">
        <v>49</v>
      </c>
      <c r="C8" s="39" t="n">
        <v>28458282.47</v>
      </c>
      <c r="D8" s="39" t="n">
        <v>40811656</v>
      </c>
      <c r="E8" s="39" t="n">
        <v>36081170</v>
      </c>
      <c r="F8" s="39" t="n">
        <v>32387266</v>
      </c>
      <c r="G8" s="39" t="n">
        <v>38387266</v>
      </c>
      <c r="H8" s="39" t="n">
        <v>143.4087</v>
      </c>
      <c r="I8" s="39" t="n">
        <v>88.4089</v>
      </c>
      <c r="J8" s="39" t="n">
        <v>89.7622</v>
      </c>
      <c r="K8" s="39" t="n">
        <v>118.5257</v>
      </c>
    </row>
    <row r="9" customFormat="false" ht="12.75" hidden="false" customHeight="false" outlineLevel="0" collapsed="false">
      <c r="A9" s="40" t="s">
        <v>50</v>
      </c>
      <c r="B9" s="40" t="s">
        <v>51</v>
      </c>
      <c r="C9" s="40" t="n">
        <v>8317240.85</v>
      </c>
      <c r="D9" s="40" t="n">
        <v>6928556</v>
      </c>
      <c r="E9" s="40" t="n">
        <v>6686000</v>
      </c>
      <c r="F9" s="40" t="n">
        <v>6636710</v>
      </c>
      <c r="G9" s="40" t="n">
        <v>6636710</v>
      </c>
      <c r="H9" s="40" t="n">
        <v>83.3035</v>
      </c>
      <c r="I9" s="40" t="n">
        <v>96.4991</v>
      </c>
      <c r="J9" s="40" t="n">
        <v>99.2627</v>
      </c>
      <c r="K9" s="40" t="n">
        <v>100</v>
      </c>
    </row>
    <row r="10" customFormat="false" ht="12.75" hidden="false" customHeight="false" outlineLevel="0" collapsed="false">
      <c r="A10" s="29" t="s">
        <v>52</v>
      </c>
      <c r="B10" s="29" t="s">
        <v>53</v>
      </c>
      <c r="C10" s="29" t="n">
        <v>6853742</v>
      </c>
      <c r="D10" s="29" t="n">
        <v>6057556</v>
      </c>
      <c r="E10" s="29" t="n">
        <v>6115000</v>
      </c>
      <c r="H10" s="29" t="n">
        <v>88.3831</v>
      </c>
      <c r="I10" s="29" t="n">
        <v>100.9483</v>
      </c>
    </row>
    <row r="11" customFormat="false" ht="12.75" hidden="false" customHeight="false" outlineLevel="0" collapsed="false">
      <c r="A11" s="29" t="s">
        <v>54</v>
      </c>
      <c r="B11" s="29" t="s">
        <v>55</v>
      </c>
      <c r="C11" s="29" t="n">
        <v>1368569.22</v>
      </c>
      <c r="D11" s="29" t="n">
        <v>801000</v>
      </c>
      <c r="E11" s="29" t="n">
        <v>501000</v>
      </c>
      <c r="H11" s="29" t="n">
        <v>58.5282</v>
      </c>
      <c r="I11" s="29" t="n">
        <v>62.5468</v>
      </c>
    </row>
    <row r="12" customFormat="false" ht="12.75" hidden="false" customHeight="false" outlineLevel="0" collapsed="false">
      <c r="A12" s="29" t="s">
        <v>56</v>
      </c>
      <c r="B12" s="29" t="s">
        <v>57</v>
      </c>
      <c r="C12" s="29" t="n">
        <v>94929.63</v>
      </c>
      <c r="D12" s="29" t="n">
        <v>70000</v>
      </c>
      <c r="E12" s="29" t="n">
        <v>70000</v>
      </c>
      <c r="H12" s="29" t="n">
        <v>73.7388</v>
      </c>
      <c r="I12" s="29" t="n">
        <v>100</v>
      </c>
    </row>
    <row r="13" customFormat="false" ht="12.75" hidden="false" customHeight="false" outlineLevel="0" collapsed="false">
      <c r="A13" s="40" t="s">
        <v>58</v>
      </c>
      <c r="B13" s="40" t="s">
        <v>59</v>
      </c>
      <c r="C13" s="40" t="n">
        <v>2099581.43</v>
      </c>
      <c r="D13" s="40" t="n">
        <v>9399400</v>
      </c>
      <c r="E13" s="40" t="n">
        <v>10711900</v>
      </c>
      <c r="F13" s="40" t="n">
        <v>5521771</v>
      </c>
      <c r="G13" s="40" t="n">
        <v>11521771</v>
      </c>
      <c r="H13" s="40" t="n">
        <v>447.6797</v>
      </c>
      <c r="I13" s="40" t="n">
        <v>113.9636</v>
      </c>
      <c r="J13" s="40" t="n">
        <v>51.548</v>
      </c>
      <c r="K13" s="40" t="n">
        <v>208.6607</v>
      </c>
    </row>
    <row r="14" customFormat="false" ht="12.75" hidden="false" customHeight="false" outlineLevel="0" collapsed="false">
      <c r="A14" s="29" t="s">
        <v>60</v>
      </c>
      <c r="B14" s="29" t="s">
        <v>61</v>
      </c>
      <c r="C14" s="29" t="n">
        <v>1622153.56</v>
      </c>
      <c r="D14" s="29" t="n">
        <v>267000</v>
      </c>
      <c r="E14" s="29" t="n">
        <v>926000</v>
      </c>
      <c r="H14" s="29" t="n">
        <v>16.4596</v>
      </c>
      <c r="I14" s="29" t="n">
        <v>346.8164</v>
      </c>
    </row>
    <row r="15" customFormat="false" ht="12.75" hidden="false" customHeight="false" outlineLevel="0" collapsed="false">
      <c r="A15" s="29" t="s">
        <v>62</v>
      </c>
      <c r="B15" s="29" t="s">
        <v>63</v>
      </c>
      <c r="C15" s="29" t="n">
        <v>0</v>
      </c>
      <c r="D15" s="29" t="n">
        <v>230000</v>
      </c>
      <c r="E15" s="29" t="n">
        <v>500000</v>
      </c>
      <c r="H15" s="29" t="n">
        <v>0</v>
      </c>
      <c r="I15" s="29" t="n">
        <v>217.3913</v>
      </c>
    </row>
    <row r="16" customFormat="false" ht="12.75" hidden="false" customHeight="false" outlineLevel="0" collapsed="false">
      <c r="A16" s="29" t="s">
        <v>64</v>
      </c>
      <c r="B16" s="29" t="s">
        <v>65</v>
      </c>
      <c r="C16" s="29" t="n">
        <v>36000</v>
      </c>
      <c r="D16" s="29" t="n">
        <v>20800</v>
      </c>
      <c r="E16" s="29" t="n">
        <v>26000</v>
      </c>
      <c r="H16" s="29" t="n">
        <v>57.7777</v>
      </c>
      <c r="I16" s="29" t="n">
        <v>125</v>
      </c>
    </row>
    <row r="17" customFormat="false" ht="12.75" hidden="false" customHeight="false" outlineLevel="0" collapsed="false">
      <c r="A17" s="29" t="s">
        <v>66</v>
      </c>
      <c r="B17" s="29" t="s">
        <v>67</v>
      </c>
      <c r="C17" s="29" t="n">
        <v>441427.87</v>
      </c>
      <c r="D17" s="29" t="n">
        <v>8881600</v>
      </c>
      <c r="E17" s="29" t="n">
        <v>8759900</v>
      </c>
      <c r="H17" s="29" t="n">
        <v>2012.0161</v>
      </c>
      <c r="I17" s="29" t="n">
        <v>98.6297</v>
      </c>
    </row>
    <row r="18" customFormat="false" ht="12.75" hidden="false" customHeight="false" outlineLevel="0" collapsed="false">
      <c r="A18" s="29" t="s">
        <v>68</v>
      </c>
      <c r="B18" s="29" t="s">
        <v>69</v>
      </c>
      <c r="C18" s="29" t="n">
        <v>0</v>
      </c>
      <c r="D18" s="29" t="n">
        <v>0</v>
      </c>
      <c r="E18" s="29" t="n">
        <v>50000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40" t="s">
        <v>70</v>
      </c>
      <c r="B19" s="40" t="s">
        <v>71</v>
      </c>
      <c r="C19" s="40" t="n">
        <v>926807.03</v>
      </c>
      <c r="D19" s="40" t="n">
        <v>632700</v>
      </c>
      <c r="E19" s="40" t="n">
        <v>793500</v>
      </c>
      <c r="F19" s="40" t="n">
        <v>768105</v>
      </c>
      <c r="G19" s="40" t="n">
        <v>768105</v>
      </c>
      <c r="H19" s="40" t="n">
        <v>68.2666</v>
      </c>
      <c r="I19" s="40" t="n">
        <v>125.4148</v>
      </c>
      <c r="J19" s="40" t="n">
        <v>96.7996</v>
      </c>
      <c r="K19" s="40" t="n">
        <v>100</v>
      </c>
    </row>
    <row r="20" customFormat="false" ht="12.75" hidden="false" customHeight="false" outlineLevel="0" collapsed="false">
      <c r="A20" s="29" t="s">
        <v>72</v>
      </c>
      <c r="B20" s="29" t="s">
        <v>73</v>
      </c>
      <c r="C20" s="29" t="n">
        <v>273354.4</v>
      </c>
      <c r="D20" s="29" t="n">
        <v>125100</v>
      </c>
      <c r="E20" s="29" t="n">
        <v>200500</v>
      </c>
      <c r="H20" s="29" t="n">
        <v>45.7647</v>
      </c>
      <c r="I20" s="29" t="n">
        <v>160.2717</v>
      </c>
    </row>
    <row r="21" customFormat="false" ht="12.75" hidden="false" customHeight="false" outlineLevel="0" collapsed="false">
      <c r="A21" s="29" t="s">
        <v>74</v>
      </c>
      <c r="B21" s="29" t="s">
        <v>75</v>
      </c>
      <c r="C21" s="29" t="n">
        <v>653452.63</v>
      </c>
      <c r="D21" s="29" t="n">
        <v>507600</v>
      </c>
      <c r="E21" s="29" t="n">
        <v>593000</v>
      </c>
      <c r="H21" s="29" t="n">
        <v>77.6796</v>
      </c>
      <c r="I21" s="29" t="n">
        <v>116.8242</v>
      </c>
    </row>
    <row r="22" customFormat="false" ht="12.75" hidden="false" customHeight="false" outlineLevel="0" collapsed="false">
      <c r="A22" s="40" t="s">
        <v>76</v>
      </c>
      <c r="B22" s="40" t="s">
        <v>77</v>
      </c>
      <c r="C22" s="40" t="n">
        <v>17069342.09</v>
      </c>
      <c r="D22" s="40" t="n">
        <v>23243000</v>
      </c>
      <c r="E22" s="40" t="n">
        <v>17421770</v>
      </c>
      <c r="F22" s="40" t="n">
        <v>18988000</v>
      </c>
      <c r="G22" s="40" t="n">
        <v>18988000</v>
      </c>
      <c r="H22" s="40" t="n">
        <v>136.1681</v>
      </c>
      <c r="I22" s="40" t="n">
        <v>74.9549</v>
      </c>
      <c r="J22" s="40" t="n">
        <v>108.99</v>
      </c>
      <c r="K22" s="40" t="n">
        <v>100</v>
      </c>
    </row>
    <row r="23" customFormat="false" ht="12.75" hidden="false" customHeight="false" outlineLevel="0" collapsed="false">
      <c r="A23" s="29" t="s">
        <v>78</v>
      </c>
      <c r="B23" s="29" t="s">
        <v>79</v>
      </c>
      <c r="C23" s="29" t="n">
        <v>36750.49</v>
      </c>
      <c r="D23" s="29" t="n">
        <v>23000</v>
      </c>
      <c r="E23" s="29" t="n">
        <v>50000</v>
      </c>
      <c r="H23" s="29" t="n">
        <v>62.5841</v>
      </c>
      <c r="I23" s="29" t="n">
        <v>217.3913</v>
      </c>
    </row>
    <row r="24" customFormat="false" ht="12.75" hidden="false" customHeight="false" outlineLevel="0" collapsed="false">
      <c r="A24" s="29" t="s">
        <v>80</v>
      </c>
      <c r="B24" s="29" t="s">
        <v>81</v>
      </c>
      <c r="C24" s="29" t="n">
        <v>519440.18</v>
      </c>
      <c r="D24" s="29" t="n">
        <v>0</v>
      </c>
      <c r="E24" s="29" t="n">
        <v>0</v>
      </c>
      <c r="H24" s="29" t="n">
        <v>0</v>
      </c>
      <c r="I24" s="29" t="n">
        <v>0</v>
      </c>
    </row>
    <row r="25" customFormat="false" ht="12.75" hidden="false" customHeight="false" outlineLevel="0" collapsed="false">
      <c r="A25" s="29" t="s">
        <v>82</v>
      </c>
      <c r="B25" s="29" t="s">
        <v>83</v>
      </c>
      <c r="C25" s="29" t="n">
        <v>16513151.42</v>
      </c>
      <c r="D25" s="29" t="n">
        <v>23220000</v>
      </c>
      <c r="E25" s="29" t="n">
        <v>17371770</v>
      </c>
      <c r="H25" s="29" t="n">
        <v>140.6151</v>
      </c>
      <c r="I25" s="29" t="n">
        <v>74.8138</v>
      </c>
    </row>
    <row r="26" customFormat="false" ht="12.75" hidden="false" customHeight="false" outlineLevel="0" collapsed="false">
      <c r="A26" s="40" t="s">
        <v>84</v>
      </c>
      <c r="B26" s="40" t="s">
        <v>85</v>
      </c>
      <c r="C26" s="40" t="n">
        <v>8274.5</v>
      </c>
      <c r="D26" s="40" t="n">
        <v>578000</v>
      </c>
      <c r="E26" s="40" t="n">
        <v>458000</v>
      </c>
      <c r="F26" s="40" t="n">
        <v>462580</v>
      </c>
      <c r="G26" s="40" t="n">
        <v>462580</v>
      </c>
      <c r="H26" s="40" t="n">
        <v>6985.3163</v>
      </c>
      <c r="I26" s="40" t="n">
        <v>79.2387</v>
      </c>
      <c r="J26" s="40" t="n">
        <v>101</v>
      </c>
      <c r="K26" s="40" t="n">
        <v>100</v>
      </c>
    </row>
    <row r="27" customFormat="false" ht="12.75" hidden="false" customHeight="false" outlineLevel="0" collapsed="false">
      <c r="A27" s="29" t="s">
        <v>86</v>
      </c>
      <c r="B27" s="29" t="s">
        <v>87</v>
      </c>
      <c r="C27" s="29" t="n">
        <v>8274.5</v>
      </c>
      <c r="D27" s="29" t="n">
        <v>578000</v>
      </c>
      <c r="E27" s="29" t="n">
        <v>458000</v>
      </c>
      <c r="H27" s="29" t="n">
        <v>6985.3163</v>
      </c>
      <c r="I27" s="29" t="n">
        <v>79.2387</v>
      </c>
    </row>
    <row r="28" customFormat="false" ht="12.75" hidden="false" customHeight="false" outlineLevel="0" collapsed="false">
      <c r="A28" s="40" t="s">
        <v>88</v>
      </c>
      <c r="B28" s="40" t="s">
        <v>89</v>
      </c>
      <c r="C28" s="40" t="n">
        <v>37036.57</v>
      </c>
      <c r="D28" s="40" t="n">
        <v>30000</v>
      </c>
      <c r="E28" s="40" t="n">
        <v>10000</v>
      </c>
      <c r="F28" s="40" t="n">
        <v>10100</v>
      </c>
      <c r="G28" s="40" t="n">
        <v>10100</v>
      </c>
      <c r="H28" s="40" t="n">
        <v>81.001</v>
      </c>
      <c r="I28" s="40" t="n">
        <v>33.3333</v>
      </c>
      <c r="J28" s="40" t="n">
        <v>101</v>
      </c>
      <c r="K28" s="40" t="n">
        <v>100</v>
      </c>
    </row>
    <row r="29" customFormat="false" ht="12.75" hidden="false" customHeight="false" outlineLevel="0" collapsed="false">
      <c r="A29" s="29" t="s">
        <v>90</v>
      </c>
      <c r="B29" s="29" t="s">
        <v>91</v>
      </c>
      <c r="C29" s="29" t="n">
        <v>37036.57</v>
      </c>
      <c r="D29" s="29" t="n">
        <v>30000</v>
      </c>
      <c r="E29" s="29" t="n">
        <v>10000</v>
      </c>
      <c r="H29" s="29" t="n">
        <v>81.001</v>
      </c>
      <c r="I29" s="29" t="n">
        <v>33.3333</v>
      </c>
    </row>
    <row r="30" customFormat="false" ht="12.75" hidden="false" customHeight="false" outlineLevel="0" collapsed="false">
      <c r="A30" s="41" t="n">
        <v>7</v>
      </c>
      <c r="B30" s="42" t="s">
        <v>92</v>
      </c>
      <c r="C30" s="42" t="n">
        <v>5614151.86</v>
      </c>
      <c r="D30" s="42" t="n">
        <v>2605000</v>
      </c>
      <c r="E30" s="42" t="n">
        <v>5200000</v>
      </c>
      <c r="F30" s="43" t="n">
        <v>6242810</v>
      </c>
      <c r="G30" s="43" t="n">
        <v>6242810</v>
      </c>
      <c r="H30" s="42" t="n">
        <v>46.4005</v>
      </c>
      <c r="I30" s="42" t="n">
        <v>199.6161</v>
      </c>
      <c r="J30" s="43" t="n">
        <v>120.054</v>
      </c>
      <c r="K30" s="43" t="n">
        <v>100</v>
      </c>
    </row>
    <row r="31" customFormat="false" ht="12.75" hidden="false" customHeight="false" outlineLevel="0" collapsed="false">
      <c r="A31" s="44" t="s">
        <v>93</v>
      </c>
      <c r="B31" s="44" t="s">
        <v>94</v>
      </c>
      <c r="C31" s="44" t="n">
        <v>5524785.84</v>
      </c>
      <c r="D31" s="44" t="n">
        <v>2130000</v>
      </c>
      <c r="E31" s="44" t="n">
        <v>4300000</v>
      </c>
      <c r="F31" s="44" t="n">
        <v>6033810</v>
      </c>
      <c r="G31" s="44" t="n">
        <v>6033810</v>
      </c>
      <c r="H31" s="44" t="n">
        <v>38.5535</v>
      </c>
      <c r="I31" s="44" t="n">
        <v>201.8779</v>
      </c>
      <c r="J31" s="44" t="n">
        <v>140.3211</v>
      </c>
      <c r="K31" s="44" t="n">
        <v>100</v>
      </c>
    </row>
    <row r="32" customFormat="false" ht="12.75" hidden="false" customHeight="false" outlineLevel="0" collapsed="false">
      <c r="A32" s="45" t="s">
        <v>95</v>
      </c>
      <c r="B32" s="45" t="s">
        <v>96</v>
      </c>
      <c r="C32" s="45" t="n">
        <v>5524785.84</v>
      </c>
      <c r="D32" s="45" t="n">
        <v>2130000</v>
      </c>
      <c r="E32" s="45" t="n">
        <v>4300000</v>
      </c>
      <c r="F32" s="45"/>
      <c r="G32" s="45"/>
      <c r="H32" s="45" t="n">
        <v>38.5535</v>
      </c>
      <c r="I32" s="45" t="n">
        <v>201.8779</v>
      </c>
      <c r="J32" s="45"/>
      <c r="K32" s="45"/>
    </row>
    <row r="33" customFormat="false" ht="12.75" hidden="false" customHeight="false" outlineLevel="0" collapsed="false">
      <c r="A33" s="46" t="s">
        <v>97</v>
      </c>
      <c r="B33" s="46" t="s">
        <v>98</v>
      </c>
      <c r="C33" s="46" t="n">
        <v>89366.02</v>
      </c>
      <c r="D33" s="46" t="n">
        <v>475000</v>
      </c>
      <c r="E33" s="46" t="n">
        <v>900000</v>
      </c>
      <c r="F33" s="3" t="n">
        <v>209000</v>
      </c>
      <c r="G33" s="3" t="n">
        <v>209000</v>
      </c>
      <c r="H33" s="46" t="n">
        <v>531.5219</v>
      </c>
      <c r="I33" s="46" t="n">
        <v>189.4736</v>
      </c>
      <c r="J33" s="3" t="n">
        <v>23.2222</v>
      </c>
      <c r="K33" s="3" t="n">
        <v>100</v>
      </c>
    </row>
    <row r="34" customFormat="false" ht="12.75" hidden="false" customHeight="false" outlineLevel="0" collapsed="false">
      <c r="A34" s="45" t="s">
        <v>99</v>
      </c>
      <c r="B34" s="45" t="s">
        <v>100</v>
      </c>
      <c r="C34" s="45" t="n">
        <v>89366.02</v>
      </c>
      <c r="D34" s="45" t="n">
        <v>475000</v>
      </c>
      <c r="E34" s="45" t="n">
        <v>900000</v>
      </c>
      <c r="F34" s="45"/>
      <c r="G34" s="45"/>
      <c r="H34" s="45" t="n">
        <v>531.5219</v>
      </c>
      <c r="I34" s="45" t="n">
        <v>189.4736</v>
      </c>
      <c r="J34" s="45"/>
      <c r="K34" s="45"/>
    </row>
    <row r="35" customFormat="false" ht="12.75" hidden="false" customHeight="false" outlineLevel="0" collapsed="false">
      <c r="A35" s="42" t="s">
        <v>16</v>
      </c>
      <c r="B35" s="42" t="s">
        <v>101</v>
      </c>
      <c r="C35" s="42" t="n">
        <v>22478086.11</v>
      </c>
      <c r="D35" s="42" t="n">
        <v>21865200</v>
      </c>
      <c r="E35" s="42" t="n">
        <v>28167600</v>
      </c>
      <c r="F35" s="43" t="n">
        <v>22919223</v>
      </c>
      <c r="G35" s="43" t="n">
        <v>22919223</v>
      </c>
      <c r="H35" s="42" t="n">
        <v>97.211</v>
      </c>
      <c r="I35" s="42" t="n">
        <v>128.8238</v>
      </c>
      <c r="J35" s="43" t="n">
        <v>81.3673</v>
      </c>
      <c r="K35" s="43" t="n">
        <v>100</v>
      </c>
    </row>
    <row r="36" customFormat="false" ht="12.75" hidden="false" customHeight="false" outlineLevel="0" collapsed="false">
      <c r="A36" s="47" t="s">
        <v>102</v>
      </c>
      <c r="B36" s="47" t="s">
        <v>103</v>
      </c>
      <c r="C36" s="47" t="n">
        <v>2479866.1</v>
      </c>
      <c r="D36" s="47" t="n">
        <v>2852000</v>
      </c>
      <c r="E36" s="47" t="n">
        <v>3176600</v>
      </c>
      <c r="F36" s="47" t="n">
        <v>3208063</v>
      </c>
      <c r="G36" s="47" t="n">
        <v>3208063</v>
      </c>
      <c r="H36" s="47" t="n">
        <v>117.4915</v>
      </c>
      <c r="I36" s="47" t="n">
        <v>111.3814</v>
      </c>
      <c r="J36" s="47" t="n">
        <v>100.9904</v>
      </c>
      <c r="K36" s="47" t="n">
        <v>100</v>
      </c>
    </row>
    <row r="37" customFormat="false" ht="12.75" hidden="false" customHeight="false" outlineLevel="0" collapsed="false">
      <c r="A37" s="45" t="s">
        <v>104</v>
      </c>
      <c r="B37" s="45" t="s">
        <v>105</v>
      </c>
      <c r="C37" s="45" t="n">
        <v>1635972.39</v>
      </c>
      <c r="D37" s="45" t="n">
        <v>1941000</v>
      </c>
      <c r="E37" s="45" t="n">
        <v>2140600</v>
      </c>
      <c r="F37" s="45"/>
      <c r="G37" s="45"/>
      <c r="H37" s="45" t="n">
        <v>121.8509</v>
      </c>
      <c r="I37" s="45" t="n">
        <v>110.2833</v>
      </c>
      <c r="J37" s="45"/>
      <c r="K37" s="45"/>
    </row>
    <row r="38" customFormat="false" ht="12.75" hidden="false" customHeight="false" outlineLevel="0" collapsed="false">
      <c r="A38" s="46" t="s">
        <v>106</v>
      </c>
      <c r="B38" s="46" t="s">
        <v>107</v>
      </c>
      <c r="C38" s="46" t="n">
        <v>76298.73</v>
      </c>
      <c r="D38" s="46" t="n">
        <v>65000</v>
      </c>
      <c r="E38" s="46" t="n">
        <v>75000</v>
      </c>
      <c r="F38" s="3"/>
      <c r="G38" s="3"/>
      <c r="H38" s="46" t="n">
        <v>86.8998</v>
      </c>
      <c r="I38" s="46" t="n">
        <v>115.3846</v>
      </c>
      <c r="J38" s="3"/>
      <c r="K38" s="3"/>
    </row>
    <row r="39" customFormat="false" ht="12.75" hidden="false" customHeight="false" outlineLevel="0" collapsed="false">
      <c r="A39" s="46" t="s">
        <v>108</v>
      </c>
      <c r="B39" s="46" t="s">
        <v>109</v>
      </c>
      <c r="C39" s="46" t="n">
        <v>767594.98</v>
      </c>
      <c r="D39" s="46" t="n">
        <v>846000</v>
      </c>
      <c r="E39" s="46" t="n">
        <v>961000</v>
      </c>
      <c r="F39" s="3"/>
      <c r="G39" s="3"/>
      <c r="H39" s="46" t="n">
        <v>111.3626</v>
      </c>
      <c r="I39" s="46" t="n">
        <v>113.5933</v>
      </c>
      <c r="J39" s="3"/>
      <c r="K39" s="3"/>
    </row>
    <row r="40" customFormat="false" ht="12.75" hidden="false" customHeight="false" outlineLevel="0" collapsed="false">
      <c r="A40" s="46" t="s">
        <v>110</v>
      </c>
      <c r="B40" s="46" t="s">
        <v>111</v>
      </c>
      <c r="C40" s="46" t="n">
        <v>8212767.75</v>
      </c>
      <c r="D40" s="46" t="n">
        <v>8294450</v>
      </c>
      <c r="E40" s="46" t="n">
        <v>8229800</v>
      </c>
      <c r="F40" s="3" t="n">
        <v>7807098</v>
      </c>
      <c r="G40" s="3" t="n">
        <v>7807098</v>
      </c>
      <c r="H40" s="46" t="n">
        <v>100.1463</v>
      </c>
      <c r="I40" s="46" t="n">
        <v>99.2205</v>
      </c>
      <c r="J40" s="3" t="n">
        <v>94.8637</v>
      </c>
      <c r="K40" s="3" t="n">
        <v>100</v>
      </c>
    </row>
    <row r="41" customFormat="false" ht="12.75" hidden="false" customHeight="false" outlineLevel="0" collapsed="false">
      <c r="A41" s="45" t="s">
        <v>112</v>
      </c>
      <c r="B41" s="45" t="s">
        <v>113</v>
      </c>
      <c r="C41" s="45" t="n">
        <v>177236.77</v>
      </c>
      <c r="D41" s="45" t="n">
        <v>149000</v>
      </c>
      <c r="E41" s="45" t="n">
        <v>222000</v>
      </c>
      <c r="F41" s="45"/>
      <c r="G41" s="45"/>
      <c r="H41" s="45" t="n">
        <v>85.0176</v>
      </c>
      <c r="I41" s="45" t="n">
        <v>148.9932</v>
      </c>
      <c r="J41" s="45"/>
      <c r="K41" s="45"/>
    </row>
    <row r="42" customFormat="false" ht="12.75" hidden="false" customHeight="false" outlineLevel="0" collapsed="false">
      <c r="A42" s="46" t="s">
        <v>114</v>
      </c>
      <c r="B42" s="46" t="s">
        <v>115</v>
      </c>
      <c r="C42" s="46" t="n">
        <v>920590</v>
      </c>
      <c r="D42" s="46" t="n">
        <v>917000</v>
      </c>
      <c r="E42" s="46" t="n">
        <v>905000</v>
      </c>
      <c r="F42" s="3"/>
      <c r="G42" s="3"/>
      <c r="H42" s="46" t="n">
        <v>99.61</v>
      </c>
      <c r="I42" s="46" t="n">
        <v>98.6913</v>
      </c>
      <c r="J42" s="3"/>
      <c r="K42" s="3"/>
    </row>
    <row r="43" customFormat="false" ht="12.75" hidden="false" customHeight="false" outlineLevel="0" collapsed="false">
      <c r="A43" s="46" t="s">
        <v>116</v>
      </c>
      <c r="B43" s="46" t="s">
        <v>117</v>
      </c>
      <c r="C43" s="46" t="n">
        <v>6021128.58</v>
      </c>
      <c r="D43" s="46" t="n">
        <v>5386250</v>
      </c>
      <c r="E43" s="46" t="n">
        <v>5885800</v>
      </c>
      <c r="F43" s="3"/>
      <c r="G43" s="3"/>
      <c r="H43" s="46" t="n">
        <v>88.4054</v>
      </c>
      <c r="I43" s="46" t="n">
        <v>109.2745</v>
      </c>
      <c r="J43" s="3"/>
      <c r="K43" s="3"/>
    </row>
    <row r="44" customFormat="false" ht="12.75" hidden="false" customHeight="false" outlineLevel="0" collapsed="false">
      <c r="A44" s="46" t="s">
        <v>118</v>
      </c>
      <c r="B44" s="46" t="s">
        <v>119</v>
      </c>
      <c r="C44" s="46" t="n">
        <v>5607.61</v>
      </c>
      <c r="D44" s="46" t="n">
        <v>0</v>
      </c>
      <c r="E44" s="46" t="n">
        <v>10000</v>
      </c>
      <c r="F44" s="3"/>
      <c r="G44" s="3"/>
      <c r="H44" s="46" t="n">
        <v>0</v>
      </c>
      <c r="I44" s="46" t="n">
        <v>0</v>
      </c>
      <c r="J44" s="3"/>
      <c r="K44" s="3"/>
    </row>
    <row r="45" customFormat="false" ht="12.75" hidden="false" customHeight="false" outlineLevel="0" collapsed="false">
      <c r="A45" s="46" t="s">
        <v>120</v>
      </c>
      <c r="B45" s="46" t="s">
        <v>121</v>
      </c>
      <c r="C45" s="46" t="n">
        <v>1088204.79</v>
      </c>
      <c r="D45" s="46" t="n">
        <v>1842200</v>
      </c>
      <c r="E45" s="46" t="n">
        <v>1207000</v>
      </c>
      <c r="F45" s="3"/>
      <c r="G45" s="3"/>
      <c r="H45" s="46" t="n">
        <v>169.2879</v>
      </c>
      <c r="I45" s="46" t="n">
        <v>65.5194</v>
      </c>
      <c r="J45" s="3"/>
      <c r="K45" s="3"/>
    </row>
    <row r="46" customFormat="false" ht="12.75" hidden="false" customHeight="false" outlineLevel="0" collapsed="false">
      <c r="A46" s="46" t="s">
        <v>122</v>
      </c>
      <c r="B46" s="46" t="s">
        <v>123</v>
      </c>
      <c r="C46" s="46" t="n">
        <v>687533.34</v>
      </c>
      <c r="D46" s="46" t="n">
        <v>1096500</v>
      </c>
      <c r="E46" s="46" t="n">
        <v>4242000</v>
      </c>
      <c r="F46" s="3" t="n">
        <v>850420</v>
      </c>
      <c r="G46" s="3" t="n">
        <v>850420</v>
      </c>
      <c r="H46" s="46" t="n">
        <v>160.1058</v>
      </c>
      <c r="I46" s="46" t="n">
        <v>386.8673</v>
      </c>
      <c r="J46" s="3" t="n">
        <v>20.0476</v>
      </c>
      <c r="K46" s="3" t="n">
        <v>100</v>
      </c>
    </row>
    <row r="47" customFormat="false" ht="12.75" hidden="false" customHeight="false" outlineLevel="0" collapsed="false">
      <c r="A47" s="45" t="s">
        <v>124</v>
      </c>
      <c r="B47" s="45" t="s">
        <v>125</v>
      </c>
      <c r="C47" s="45" t="n">
        <v>512365.09</v>
      </c>
      <c r="D47" s="45" t="n">
        <v>180000</v>
      </c>
      <c r="E47" s="45" t="n">
        <v>275000</v>
      </c>
      <c r="F47" s="45"/>
      <c r="G47" s="45"/>
      <c r="H47" s="45" t="n">
        <v>35.1311</v>
      </c>
      <c r="I47" s="45" t="n">
        <v>152.7777</v>
      </c>
      <c r="J47" s="45"/>
      <c r="K47" s="45"/>
    </row>
    <row r="48" customFormat="false" ht="12.75" hidden="false" customHeight="false" outlineLevel="0" collapsed="false">
      <c r="A48" s="46" t="s">
        <v>126</v>
      </c>
      <c r="B48" s="46" t="s">
        <v>127</v>
      </c>
      <c r="C48" s="46" t="n">
        <v>175168.25</v>
      </c>
      <c r="D48" s="46" t="n">
        <v>916500</v>
      </c>
      <c r="E48" s="46" t="n">
        <v>3967000</v>
      </c>
      <c r="F48" s="3"/>
      <c r="G48" s="3"/>
      <c r="H48" s="46" t="n">
        <v>531.322</v>
      </c>
      <c r="I48" s="46" t="n">
        <v>432.8423</v>
      </c>
      <c r="J48" s="3"/>
      <c r="K48" s="3"/>
    </row>
    <row r="49" customFormat="false" ht="12.75" hidden="false" customHeight="false" outlineLevel="0" collapsed="false">
      <c r="A49" s="46" t="s">
        <v>128</v>
      </c>
      <c r="B49" s="46" t="s">
        <v>129</v>
      </c>
      <c r="C49" s="46" t="n">
        <v>786396.81</v>
      </c>
      <c r="D49" s="46" t="n">
        <v>1330000</v>
      </c>
      <c r="E49" s="46" t="n">
        <v>2240000</v>
      </c>
      <c r="F49" s="3" t="n">
        <v>1989700</v>
      </c>
      <c r="G49" s="3" t="n">
        <v>1989700</v>
      </c>
      <c r="H49" s="46" t="n">
        <v>169.1258</v>
      </c>
      <c r="I49" s="46" t="n">
        <v>168.421</v>
      </c>
      <c r="J49" s="3" t="n">
        <v>88.8258</v>
      </c>
      <c r="K49" s="3" t="n">
        <v>100</v>
      </c>
    </row>
    <row r="50" customFormat="false" ht="12.75" hidden="false" customHeight="false" outlineLevel="0" collapsed="false">
      <c r="A50" s="45" t="s">
        <v>130</v>
      </c>
      <c r="B50" s="45" t="s">
        <v>131</v>
      </c>
      <c r="C50" s="45" t="n">
        <v>786396.81</v>
      </c>
      <c r="D50" s="45" t="n">
        <v>50000</v>
      </c>
      <c r="E50" s="45" t="n">
        <v>270000</v>
      </c>
      <c r="F50" s="45"/>
      <c r="G50" s="45"/>
      <c r="H50" s="45" t="n">
        <v>6.3581</v>
      </c>
      <c r="I50" s="45" t="n">
        <v>540</v>
      </c>
      <c r="J50" s="45"/>
      <c r="K50" s="45"/>
    </row>
    <row r="51" customFormat="false" ht="12.75" hidden="false" customHeight="false" outlineLevel="0" collapsed="false">
      <c r="A51" s="46" t="s">
        <v>132</v>
      </c>
      <c r="B51" s="46" t="s">
        <v>133</v>
      </c>
      <c r="C51" s="46" t="n">
        <v>0</v>
      </c>
      <c r="D51" s="46" t="n">
        <v>1280000</v>
      </c>
      <c r="E51" s="46" t="n">
        <v>1470000</v>
      </c>
      <c r="F51" s="3"/>
      <c r="G51" s="3"/>
      <c r="H51" s="46" t="n">
        <v>0</v>
      </c>
      <c r="I51" s="46" t="n">
        <v>114.8437</v>
      </c>
      <c r="J51" s="3"/>
      <c r="K51" s="3"/>
    </row>
    <row r="52" customFormat="false" ht="12.75" hidden="false" customHeight="false" outlineLevel="0" collapsed="false">
      <c r="A52" s="46" t="s">
        <v>134</v>
      </c>
      <c r="B52" s="46" t="s">
        <v>69</v>
      </c>
      <c r="C52" s="46" t="n">
        <v>0</v>
      </c>
      <c r="D52" s="46" t="n">
        <v>0</v>
      </c>
      <c r="E52" s="46" t="n">
        <v>500000</v>
      </c>
      <c r="F52" s="3"/>
      <c r="G52" s="3"/>
      <c r="H52" s="46" t="n">
        <v>0</v>
      </c>
      <c r="I52" s="46" t="n">
        <v>0</v>
      </c>
      <c r="J52" s="3"/>
      <c r="K52" s="3"/>
    </row>
    <row r="53" customFormat="false" ht="12.75" hidden="false" customHeight="false" outlineLevel="0" collapsed="false">
      <c r="A53" s="46" t="s">
        <v>135</v>
      </c>
      <c r="B53" s="46" t="s">
        <v>136</v>
      </c>
      <c r="C53" s="46" t="n">
        <v>2162621.87</v>
      </c>
      <c r="D53" s="46" t="n">
        <v>2563050</v>
      </c>
      <c r="E53" s="46" t="n">
        <v>2840000</v>
      </c>
      <c r="F53" s="3" t="n">
        <v>2868400</v>
      </c>
      <c r="G53" s="3" t="n">
        <v>2868400</v>
      </c>
      <c r="H53" s="46" t="n">
        <v>118.5158</v>
      </c>
      <c r="I53" s="46" t="n">
        <v>110.8054</v>
      </c>
      <c r="J53" s="3" t="n">
        <v>101</v>
      </c>
      <c r="K53" s="3" t="n">
        <v>100</v>
      </c>
    </row>
    <row r="54" customFormat="false" ht="12.75" hidden="false" customHeight="false" outlineLevel="0" collapsed="false">
      <c r="A54" s="45" t="s">
        <v>137</v>
      </c>
      <c r="B54" s="45" t="s">
        <v>138</v>
      </c>
      <c r="C54" s="45" t="n">
        <v>2162621.87</v>
      </c>
      <c r="D54" s="45" t="n">
        <v>2563050</v>
      </c>
      <c r="E54" s="45" t="n">
        <v>2840000</v>
      </c>
      <c r="F54" s="45"/>
      <c r="G54" s="45"/>
      <c r="H54" s="45" t="n">
        <v>118.5158</v>
      </c>
      <c r="I54" s="45" t="n">
        <v>110.8054</v>
      </c>
      <c r="J54" s="45"/>
      <c r="K54" s="45"/>
    </row>
    <row r="55" customFormat="false" ht="12.75" hidden="false" customHeight="false" outlineLevel="0" collapsed="false">
      <c r="A55" s="46" t="s">
        <v>139</v>
      </c>
      <c r="B55" s="46" t="s">
        <v>140</v>
      </c>
      <c r="C55" s="46" t="n">
        <v>8148900.24</v>
      </c>
      <c r="D55" s="46" t="n">
        <v>5729200</v>
      </c>
      <c r="E55" s="46" t="n">
        <v>7439200</v>
      </c>
      <c r="F55" s="3" t="n">
        <v>6195542</v>
      </c>
      <c r="G55" s="3" t="n">
        <v>6195542</v>
      </c>
      <c r="H55" s="46" t="n">
        <v>70.3064</v>
      </c>
      <c r="I55" s="46" t="n">
        <v>129.847</v>
      </c>
      <c r="J55" s="3" t="n">
        <v>83.2823</v>
      </c>
      <c r="K55" s="3" t="n">
        <v>100</v>
      </c>
    </row>
    <row r="56" customFormat="false" ht="12.75" hidden="false" customHeight="false" outlineLevel="0" collapsed="false">
      <c r="A56" s="45" t="s">
        <v>141</v>
      </c>
      <c r="B56" s="45" t="s">
        <v>142</v>
      </c>
      <c r="C56" s="45" t="n">
        <v>7101669.37</v>
      </c>
      <c r="D56" s="45" t="n">
        <v>4839200</v>
      </c>
      <c r="E56" s="45" t="n">
        <v>5299200</v>
      </c>
      <c r="F56" s="45"/>
      <c r="G56" s="45"/>
      <c r="H56" s="45" t="n">
        <v>68.1417</v>
      </c>
      <c r="I56" s="45" t="n">
        <v>109.5057</v>
      </c>
      <c r="J56" s="45"/>
      <c r="K56" s="45"/>
    </row>
    <row r="57" customFormat="false" ht="12.75" hidden="false" customHeight="false" outlineLevel="0" collapsed="false">
      <c r="A57" s="46" t="s">
        <v>143</v>
      </c>
      <c r="B57" s="46" t="s">
        <v>144</v>
      </c>
      <c r="C57" s="46" t="n">
        <v>1006752.57</v>
      </c>
      <c r="D57" s="46" t="n">
        <v>670000</v>
      </c>
      <c r="E57" s="46" t="n">
        <v>1130000</v>
      </c>
      <c r="F57" s="3"/>
      <c r="G57" s="3"/>
      <c r="H57" s="46" t="n">
        <v>66.5506</v>
      </c>
      <c r="I57" s="46" t="n">
        <v>168.6567</v>
      </c>
      <c r="J57" s="3"/>
      <c r="K57" s="3"/>
    </row>
    <row r="58" customFormat="false" ht="12.75" hidden="false" customHeight="false" outlineLevel="0" collapsed="false">
      <c r="A58" s="46" t="s">
        <v>145</v>
      </c>
      <c r="B58" s="46" t="s">
        <v>146</v>
      </c>
      <c r="C58" s="46" t="n">
        <v>40478.3</v>
      </c>
      <c r="D58" s="46" t="n">
        <v>50000</v>
      </c>
      <c r="E58" s="46" t="n">
        <v>70000</v>
      </c>
      <c r="F58" s="3"/>
      <c r="G58" s="3"/>
      <c r="H58" s="46" t="n">
        <v>123.5229</v>
      </c>
      <c r="I58" s="46" t="n">
        <v>140</v>
      </c>
      <c r="J58" s="3"/>
      <c r="K58" s="3"/>
    </row>
    <row r="59" customFormat="false" ht="12.75" hidden="false" customHeight="false" outlineLevel="0" collapsed="false">
      <c r="A59" s="46" t="s">
        <v>147</v>
      </c>
      <c r="B59" s="46" t="s">
        <v>148</v>
      </c>
      <c r="C59" s="46" t="n">
        <v>0</v>
      </c>
      <c r="D59" s="46" t="n">
        <v>100000</v>
      </c>
      <c r="E59" s="46" t="n">
        <v>70000</v>
      </c>
      <c r="F59" s="3"/>
      <c r="G59" s="3"/>
      <c r="H59" s="46" t="n">
        <v>0</v>
      </c>
      <c r="I59" s="46" t="n">
        <v>70</v>
      </c>
      <c r="J59" s="3"/>
      <c r="K59" s="3"/>
    </row>
    <row r="60" customFormat="false" ht="12.75" hidden="false" customHeight="false" outlineLevel="0" collapsed="false">
      <c r="A60" s="46" t="s">
        <v>149</v>
      </c>
      <c r="B60" s="46" t="s">
        <v>150</v>
      </c>
      <c r="C60" s="46" t="n">
        <v>0</v>
      </c>
      <c r="D60" s="46" t="n">
        <v>70000</v>
      </c>
      <c r="E60" s="46" t="n">
        <v>870000</v>
      </c>
      <c r="F60" s="3"/>
      <c r="G60" s="3"/>
      <c r="H60" s="46" t="n">
        <v>0</v>
      </c>
      <c r="I60" s="46" t="n">
        <v>1242.8571</v>
      </c>
      <c r="J60" s="3"/>
      <c r="K60" s="3"/>
    </row>
    <row r="61" customFormat="false" ht="12.75" hidden="false" customHeight="false" outlineLevel="0" collapsed="false">
      <c r="A61" s="39" t="s">
        <v>17</v>
      </c>
      <c r="B61" s="39" t="s">
        <v>151</v>
      </c>
      <c r="C61" s="39" t="n">
        <v>7057171.67</v>
      </c>
      <c r="D61" s="39" t="n">
        <v>19614900</v>
      </c>
      <c r="E61" s="39" t="n">
        <v>26512720</v>
      </c>
      <c r="F61" s="39" t="n">
        <v>11529453</v>
      </c>
      <c r="G61" s="39" t="n">
        <v>17529453</v>
      </c>
      <c r="H61" s="39" t="n">
        <v>279.9383</v>
      </c>
      <c r="I61" s="39" t="n">
        <v>135.1662</v>
      </c>
      <c r="J61" s="39" t="n">
        <v>43.4864</v>
      </c>
      <c r="K61" s="39" t="n">
        <v>152.0406</v>
      </c>
    </row>
    <row r="62" customFormat="false" ht="12.75" hidden="false" customHeight="false" outlineLevel="0" collapsed="false">
      <c r="A62" s="40" t="s">
        <v>152</v>
      </c>
      <c r="B62" s="40" t="s">
        <v>153</v>
      </c>
      <c r="C62" s="40" t="n">
        <v>57895.46</v>
      </c>
      <c r="D62" s="40" t="n">
        <v>1866000</v>
      </c>
      <c r="E62" s="40" t="n">
        <v>4920770</v>
      </c>
      <c r="F62" s="40" t="n">
        <v>4126003</v>
      </c>
      <c r="G62" s="40" t="n">
        <v>4126003</v>
      </c>
      <c r="H62" s="40" t="n">
        <v>3223.0506</v>
      </c>
      <c r="I62" s="40" t="n">
        <v>263.7068</v>
      </c>
      <c r="J62" s="40" t="n">
        <v>83.8487</v>
      </c>
      <c r="K62" s="40" t="n">
        <v>100</v>
      </c>
    </row>
    <row r="63" customFormat="false" ht="12.75" hidden="false" customHeight="false" outlineLevel="0" collapsed="false">
      <c r="A63" s="29" t="s">
        <v>154</v>
      </c>
      <c r="B63" s="29" t="s">
        <v>155</v>
      </c>
      <c r="C63" s="29" t="n">
        <v>57895.46</v>
      </c>
      <c r="D63" s="29" t="n">
        <v>1807000</v>
      </c>
      <c r="E63" s="29" t="n">
        <v>4831770</v>
      </c>
      <c r="H63" s="29" t="n">
        <v>3121.1428</v>
      </c>
      <c r="I63" s="29" t="n">
        <v>267.3918</v>
      </c>
    </row>
    <row r="64" customFormat="false" ht="12.75" hidden="false" customHeight="false" outlineLevel="0" collapsed="false">
      <c r="A64" s="29" t="s">
        <v>156</v>
      </c>
      <c r="B64" s="29" t="s">
        <v>157</v>
      </c>
      <c r="C64" s="29" t="n">
        <v>0</v>
      </c>
      <c r="D64" s="29" t="n">
        <v>59000</v>
      </c>
      <c r="E64" s="29" t="n">
        <v>89000</v>
      </c>
      <c r="H64" s="29" t="n">
        <v>0</v>
      </c>
      <c r="I64" s="29" t="n">
        <v>150.8474</v>
      </c>
    </row>
    <row r="65" customFormat="false" ht="12.75" hidden="false" customHeight="false" outlineLevel="0" collapsed="false">
      <c r="A65" s="40" t="s">
        <v>158</v>
      </c>
      <c r="B65" s="40" t="s">
        <v>159</v>
      </c>
      <c r="C65" s="40" t="n">
        <v>6936118.7</v>
      </c>
      <c r="D65" s="40" t="n">
        <v>17748900</v>
      </c>
      <c r="E65" s="40" t="n">
        <v>21591950</v>
      </c>
      <c r="F65" s="40" t="n">
        <v>7403450</v>
      </c>
      <c r="G65" s="40" t="n">
        <v>13403450</v>
      </c>
      <c r="H65" s="40" t="n">
        <v>257.5619</v>
      </c>
      <c r="I65" s="40" t="n">
        <v>121.6523</v>
      </c>
      <c r="J65" s="40" t="n">
        <v>34.288</v>
      </c>
      <c r="K65" s="40" t="n">
        <v>181.0432</v>
      </c>
    </row>
    <row r="66" customFormat="false" ht="12.75" hidden="false" customHeight="false" outlineLevel="0" collapsed="false">
      <c r="A66" s="29" t="s">
        <v>160</v>
      </c>
      <c r="B66" s="29" t="s">
        <v>161</v>
      </c>
      <c r="C66" s="29" t="n">
        <v>6030600.12</v>
      </c>
      <c r="D66" s="29" t="n">
        <v>16865000</v>
      </c>
      <c r="E66" s="29" t="n">
        <v>19572000</v>
      </c>
      <c r="H66" s="29" t="n">
        <v>281.4069</v>
      </c>
      <c r="I66" s="29" t="n">
        <v>116.0509</v>
      </c>
    </row>
    <row r="67" customFormat="false" ht="12.75" hidden="false" customHeight="false" outlineLevel="0" collapsed="false">
      <c r="A67" s="29" t="s">
        <v>162</v>
      </c>
      <c r="B67" s="29" t="s">
        <v>163</v>
      </c>
      <c r="C67" s="29" t="n">
        <v>595456.08</v>
      </c>
      <c r="D67" s="29" t="n">
        <v>405000</v>
      </c>
      <c r="E67" s="29" t="n">
        <v>872000</v>
      </c>
      <c r="H67" s="29" t="n">
        <v>68.015</v>
      </c>
      <c r="I67" s="29" t="n">
        <v>215.3086</v>
      </c>
    </row>
    <row r="68" customFormat="false" ht="12.75" hidden="false" customHeight="false" outlineLevel="0" collapsed="false">
      <c r="A68" s="29" t="s">
        <v>164</v>
      </c>
      <c r="B68" s="29" t="s">
        <v>165</v>
      </c>
      <c r="C68" s="29" t="n">
        <v>0</v>
      </c>
      <c r="D68" s="29" t="n">
        <v>0</v>
      </c>
      <c r="E68" s="29" t="n">
        <v>837950</v>
      </c>
      <c r="H68" s="29" t="n">
        <v>0</v>
      </c>
      <c r="I68" s="29" t="n">
        <v>0</v>
      </c>
    </row>
    <row r="69" customFormat="false" ht="12.75" hidden="false" customHeight="false" outlineLevel="0" collapsed="false">
      <c r="A69" s="29" t="s">
        <v>166</v>
      </c>
      <c r="B69" s="29" t="s">
        <v>167</v>
      </c>
      <c r="C69" s="29" t="n">
        <v>0</v>
      </c>
      <c r="D69" s="29" t="n">
        <v>54800</v>
      </c>
      <c r="E69" s="29" t="n">
        <v>60000</v>
      </c>
      <c r="H69" s="29" t="n">
        <v>0</v>
      </c>
      <c r="I69" s="29" t="n">
        <v>109.489</v>
      </c>
    </row>
    <row r="70" customFormat="false" ht="12.75" hidden="false" customHeight="false" outlineLevel="0" collapsed="false">
      <c r="A70" s="29" t="s">
        <v>168</v>
      </c>
      <c r="B70" s="29" t="s">
        <v>169</v>
      </c>
      <c r="C70" s="29" t="n">
        <v>310062.5</v>
      </c>
      <c r="D70" s="29" t="n">
        <v>424100</v>
      </c>
      <c r="E70" s="29" t="n">
        <v>250000</v>
      </c>
      <c r="H70" s="29" t="n">
        <v>140.1693</v>
      </c>
      <c r="I70" s="29" t="n">
        <v>58.9483</v>
      </c>
    </row>
    <row r="71" customFormat="false" ht="12.75" hidden="false" customHeight="false" outlineLevel="0" collapsed="false">
      <c r="A71" s="40" t="s">
        <v>170</v>
      </c>
      <c r="B71" s="40" t="s">
        <v>171</v>
      </c>
      <c r="C71" s="40" t="n">
        <v>63157.51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</row>
    <row r="72" customFormat="false" ht="12.75" hidden="false" customHeight="false" outlineLevel="0" collapsed="false">
      <c r="A72" s="29" t="s">
        <v>172</v>
      </c>
      <c r="B72" s="29" t="s">
        <v>173</v>
      </c>
      <c r="C72" s="29" t="n">
        <v>63157.51</v>
      </c>
      <c r="D72" s="29" t="n">
        <v>0</v>
      </c>
      <c r="E72" s="29" t="n">
        <v>0</v>
      </c>
      <c r="H72" s="29" t="n">
        <v>0</v>
      </c>
      <c r="I72" s="29" t="n">
        <v>0</v>
      </c>
    </row>
    <row r="73" customFormat="false" ht="12.75" hidden="false" customHeight="false" outlineLevel="0" collapsed="false">
      <c r="A73" s="48" t="s">
        <v>39</v>
      </c>
      <c r="B73" s="48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39" t="s">
        <v>21</v>
      </c>
      <c r="B74" s="39" t="s">
        <v>174</v>
      </c>
      <c r="C74" s="39" t="n">
        <v>12588308.53</v>
      </c>
      <c r="D74" s="39" t="n">
        <v>3900000</v>
      </c>
      <c r="E74" s="39" t="n">
        <v>10100000</v>
      </c>
      <c r="F74" s="39" t="n">
        <v>0</v>
      </c>
      <c r="G74" s="39" t="n">
        <v>0</v>
      </c>
      <c r="H74" s="39" t="n">
        <v>30.9811</v>
      </c>
      <c r="I74" s="39" t="n">
        <v>258.9743</v>
      </c>
      <c r="J74" s="39" t="n">
        <v>0</v>
      </c>
      <c r="K74" s="39" t="n">
        <v>0</v>
      </c>
    </row>
    <row r="75" customFormat="false" ht="12.75" hidden="false" customHeight="false" outlineLevel="0" collapsed="false">
      <c r="A75" s="40" t="s">
        <v>175</v>
      </c>
      <c r="B75" s="40" t="s">
        <v>176</v>
      </c>
      <c r="C75" s="40" t="n">
        <v>12588308.53</v>
      </c>
      <c r="D75" s="40" t="n">
        <v>3900000</v>
      </c>
      <c r="E75" s="40" t="n">
        <v>10100000</v>
      </c>
      <c r="F75" s="40" t="n">
        <v>0</v>
      </c>
      <c r="G75" s="40" t="n">
        <v>0</v>
      </c>
      <c r="H75" s="40" t="n">
        <v>30.9811</v>
      </c>
      <c r="I75" s="40" t="n">
        <v>258.9743</v>
      </c>
      <c r="J75" s="40" t="n">
        <v>0</v>
      </c>
      <c r="K75" s="40" t="n">
        <v>0</v>
      </c>
    </row>
    <row r="76" customFormat="false" ht="12.75" hidden="false" customHeight="false" outlineLevel="0" collapsed="false">
      <c r="A76" s="29" t="s">
        <v>177</v>
      </c>
      <c r="B76" s="29" t="s">
        <v>178</v>
      </c>
      <c r="C76" s="29" t="n">
        <v>12588308.53</v>
      </c>
      <c r="D76" s="29" t="n">
        <v>3900000</v>
      </c>
      <c r="E76" s="29" t="n">
        <v>10100000</v>
      </c>
      <c r="H76" s="29" t="n">
        <v>30.9811</v>
      </c>
      <c r="I76" s="29" t="n">
        <v>258.9743</v>
      </c>
    </row>
    <row r="77" customFormat="false" ht="12.75" hidden="false" customHeight="false" outlineLevel="0" collapsed="false">
      <c r="A77" s="39" t="s">
        <v>18</v>
      </c>
      <c r="B77" s="39" t="s">
        <v>179</v>
      </c>
      <c r="C77" s="39" t="n">
        <v>17073756.52</v>
      </c>
      <c r="D77" s="39" t="n">
        <v>2520000</v>
      </c>
      <c r="E77" s="39" t="n">
        <v>2570000</v>
      </c>
      <c r="F77" s="39" t="n">
        <v>4181400</v>
      </c>
      <c r="G77" s="39" t="n">
        <v>4181400</v>
      </c>
      <c r="H77" s="39" t="n">
        <v>14.7594</v>
      </c>
      <c r="I77" s="39" t="n">
        <v>101.9841</v>
      </c>
      <c r="J77" s="39" t="n">
        <v>162.7003</v>
      </c>
      <c r="K77" s="39" t="n">
        <v>100</v>
      </c>
    </row>
    <row r="78" customFormat="false" ht="12.75" hidden="false" customHeight="false" outlineLevel="0" collapsed="false">
      <c r="A78" s="40" t="s">
        <v>180</v>
      </c>
      <c r="B78" s="40" t="s">
        <v>181</v>
      </c>
      <c r="C78" s="40" t="n">
        <v>17073756.52</v>
      </c>
      <c r="D78" s="40" t="n">
        <v>2520000</v>
      </c>
      <c r="E78" s="40" t="n">
        <v>2570000</v>
      </c>
      <c r="F78" s="40" t="n">
        <v>4181400</v>
      </c>
      <c r="G78" s="40" t="n">
        <v>4181400</v>
      </c>
      <c r="H78" s="40" t="n">
        <v>14.7594</v>
      </c>
      <c r="I78" s="40" t="n">
        <v>101.9841</v>
      </c>
      <c r="J78" s="40" t="n">
        <v>162.7003</v>
      </c>
      <c r="K78" s="40" t="n">
        <v>100</v>
      </c>
    </row>
    <row r="79" customFormat="false" ht="12.75" hidden="false" customHeight="false" outlineLevel="0" collapsed="false">
      <c r="A79" s="29" t="s">
        <v>182</v>
      </c>
      <c r="B79" s="29" t="s">
        <v>183</v>
      </c>
      <c r="C79" s="29" t="n">
        <v>17073756.52</v>
      </c>
      <c r="D79" s="29" t="n">
        <v>2520000</v>
      </c>
      <c r="E79" s="29" t="n">
        <v>2570000</v>
      </c>
      <c r="H79" s="29" t="n">
        <v>14.7594</v>
      </c>
      <c r="I79" s="29" t="n">
        <v>101.9841</v>
      </c>
    </row>
    <row r="80" customFormat="false" ht="12.75" hidden="false" customHeight="false" outlineLevel="0" collapsed="false">
      <c r="A80" s="48" t="s">
        <v>184</v>
      </c>
      <c r="B80" s="48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39" t="s">
        <v>22</v>
      </c>
      <c r="B81" s="39" t="s">
        <v>185</v>
      </c>
      <c r="C81" s="39" t="n">
        <v>0</v>
      </c>
      <c r="D81" s="39" t="n">
        <v>2552594</v>
      </c>
      <c r="E81" s="39" t="n">
        <v>5869150</v>
      </c>
      <c r="F81" s="39" t="n">
        <v>0</v>
      </c>
      <c r="G81" s="39" t="n">
        <v>0</v>
      </c>
      <c r="H81" s="39" t="n">
        <v>0</v>
      </c>
      <c r="I81" s="39" t="n">
        <v>229.9288</v>
      </c>
      <c r="J81" s="39" t="n">
        <v>0</v>
      </c>
      <c r="K81" s="39" t="n">
        <v>0</v>
      </c>
    </row>
    <row r="82" customFormat="false" ht="12.75" hidden="false" customHeight="false" outlineLevel="0" collapsed="false">
      <c r="A82" s="40" t="s">
        <v>186</v>
      </c>
      <c r="B82" s="40" t="s">
        <v>187</v>
      </c>
      <c r="C82" s="40" t="n">
        <v>0</v>
      </c>
      <c r="D82" s="40" t="n">
        <v>2552594</v>
      </c>
      <c r="E82" s="40" t="n">
        <v>5869150</v>
      </c>
      <c r="F82" s="40" t="n">
        <v>0</v>
      </c>
      <c r="G82" s="40" t="n">
        <v>0</v>
      </c>
      <c r="H82" s="40" t="n">
        <v>0</v>
      </c>
      <c r="I82" s="40" t="n">
        <v>229.9288</v>
      </c>
      <c r="J82" s="40" t="n">
        <v>0</v>
      </c>
      <c r="K82" s="40" t="n">
        <v>0</v>
      </c>
    </row>
    <row r="83" customFormat="false" ht="12.75" hidden="false" customHeight="false" outlineLevel="0" collapsed="false">
      <c r="A83" s="29" t="s">
        <v>188</v>
      </c>
      <c r="B83" s="29" t="s">
        <v>189</v>
      </c>
      <c r="C83" s="29" t="n">
        <v>0</v>
      </c>
      <c r="D83" s="29" t="n">
        <v>2552594</v>
      </c>
      <c r="E83" s="29" t="n">
        <v>5869150</v>
      </c>
      <c r="H83" s="29" t="n">
        <v>0</v>
      </c>
      <c r="I83" s="29" t="n">
        <v>229.9288</v>
      </c>
    </row>
  </sheetData>
  <mergeCells count="5">
    <mergeCell ref="A1:K1"/>
    <mergeCell ref="A2:K2"/>
    <mergeCell ref="A7:B7"/>
    <mergeCell ref="A73:B73"/>
    <mergeCell ref="A80:B8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8 02-045PRIJEDLOG PRORAČUNA OPĆINE DUGOPOLJE ZA 2021. I PROJEKCIJE PLANA ZA 2022. I 2023. GODINU
- OPĆI DIO -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42"/>
    <col collapsed="false" customWidth="true" hidden="false" outlineLevel="0" max="2" min="2" style="50" width="70.85"/>
    <col collapsed="false" customWidth="true" hidden="false" outlineLevel="0" max="3" min="3" style="50" width="23.85"/>
    <col collapsed="false" customWidth="true" hidden="false" outlineLevel="0" max="7" min="4" style="50" width="13.85"/>
    <col collapsed="false" customWidth="true" hidden="false" outlineLevel="0" max="8" min="8" style="50" width="10.99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A1" s="51" t="s">
        <v>190</v>
      </c>
      <c r="B1" s="51"/>
      <c r="C1" s="51"/>
      <c r="D1" s="51"/>
      <c r="E1" s="51"/>
      <c r="F1" s="51"/>
      <c r="G1" s="51"/>
      <c r="H1" s="51"/>
    </row>
    <row r="3" customFormat="false" ht="15" hidden="false" customHeight="false" outlineLevel="0" collapsed="false">
      <c r="A3" s="52" t="s">
        <v>191</v>
      </c>
      <c r="B3" s="52"/>
      <c r="C3" s="52"/>
      <c r="D3" s="52"/>
      <c r="E3" s="52"/>
      <c r="F3" s="52"/>
      <c r="G3" s="52"/>
      <c r="H3" s="52"/>
    </row>
    <row r="4" customFormat="false" ht="29.25" hidden="false" customHeight="true" outlineLevel="0" collapsed="false">
      <c r="A4" s="53" t="s">
        <v>192</v>
      </c>
      <c r="B4" s="53"/>
      <c r="C4" s="53"/>
      <c r="D4" s="53"/>
      <c r="E4" s="53"/>
      <c r="F4" s="53"/>
      <c r="G4" s="53"/>
      <c r="H4" s="53"/>
    </row>
    <row r="5" customFormat="false" ht="14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2.75" hidden="false" customHeight="false" outlineLevel="0" collapsed="false">
      <c r="A6" s="55"/>
      <c r="B6" s="55"/>
      <c r="C6" s="56" t="s">
        <v>11</v>
      </c>
      <c r="D6" s="56" t="s">
        <v>12</v>
      </c>
      <c r="E6" s="56" t="s">
        <v>12</v>
      </c>
      <c r="F6" s="56" t="s">
        <v>13</v>
      </c>
      <c r="G6" s="56" t="s">
        <v>13</v>
      </c>
      <c r="H6" s="56" t="s">
        <v>13</v>
      </c>
    </row>
    <row r="7" customFormat="false" ht="12.75" hidden="false" customHeight="false" outlineLevel="0" collapsed="false">
      <c r="A7" s="55"/>
      <c r="B7" s="55"/>
      <c r="C7" s="56" t="n">
        <v>1</v>
      </c>
      <c r="D7" s="56" t="n">
        <v>2</v>
      </c>
      <c r="E7" s="56" t="n">
        <v>3</v>
      </c>
      <c r="F7" s="56" t="s">
        <v>19</v>
      </c>
      <c r="G7" s="56" t="s">
        <v>20</v>
      </c>
      <c r="H7" s="56" t="s">
        <v>21</v>
      </c>
    </row>
    <row r="8" customFormat="false" ht="12.75" hidden="false" customHeight="false" outlineLevel="0" collapsed="false">
      <c r="A8" s="57" t="s">
        <v>23</v>
      </c>
      <c r="B8" s="58" t="s">
        <v>193</v>
      </c>
      <c r="C8" s="58" t="s">
        <v>26</v>
      </c>
      <c r="D8" s="58" t="s">
        <v>27</v>
      </c>
      <c r="E8" s="58" t="s">
        <v>28</v>
      </c>
      <c r="F8" s="58" t="s">
        <v>29</v>
      </c>
      <c r="G8" s="58" t="s">
        <v>30</v>
      </c>
      <c r="H8" s="59" t="s">
        <v>194</v>
      </c>
    </row>
    <row r="9" customFormat="false" ht="12.75" hidden="false" customHeight="false" outlineLevel="0" collapsed="false">
      <c r="A9" s="60" t="s">
        <v>195</v>
      </c>
      <c r="B9" s="61"/>
      <c r="C9" s="49" t="n">
        <v>57250320</v>
      </c>
      <c r="D9" s="49" t="n">
        <v>38630076</v>
      </c>
      <c r="E9" s="49" t="n">
        <v>44630076</v>
      </c>
      <c r="F9" s="49" t="n">
        <v>67.4757</v>
      </c>
      <c r="G9" s="49" t="n">
        <v>115.5319</v>
      </c>
      <c r="H9" s="62" t="n">
        <f aca="false">E9/C9</f>
        <v>0.779560288920656</v>
      </c>
    </row>
    <row r="10" customFormat="false" ht="12.75" hidden="false" customHeight="false" outlineLevel="0" collapsed="false">
      <c r="A10" s="63" t="s">
        <v>196</v>
      </c>
      <c r="B10" s="63"/>
      <c r="C10" s="39" t="n">
        <v>771200</v>
      </c>
      <c r="D10" s="39" t="n">
        <v>587012</v>
      </c>
      <c r="E10" s="39" t="n">
        <v>587012</v>
      </c>
      <c r="F10" s="39" t="n">
        <v>76.1167</v>
      </c>
      <c r="G10" s="39" t="n">
        <v>100</v>
      </c>
      <c r="H10" s="64" t="n">
        <f aca="false">E10/C10</f>
        <v>0.761167012448133</v>
      </c>
    </row>
    <row r="11" customFormat="false" ht="12.75" hidden="false" customHeight="false" outlineLevel="0" collapsed="false">
      <c r="A11" s="63" t="s">
        <v>197</v>
      </c>
      <c r="B11" s="63"/>
      <c r="C11" s="39" t="n">
        <v>771200</v>
      </c>
      <c r="D11" s="39" t="n">
        <v>587012</v>
      </c>
      <c r="E11" s="39" t="n">
        <v>587012</v>
      </c>
      <c r="F11" s="39" t="n">
        <v>76.1167</v>
      </c>
      <c r="G11" s="39" t="n">
        <v>100</v>
      </c>
      <c r="H11" s="64" t="n">
        <f aca="false">E11/C11</f>
        <v>0.761167012448133</v>
      </c>
    </row>
    <row r="12" customFormat="false" ht="12.75" hidden="false" customHeight="false" outlineLevel="0" collapsed="false">
      <c r="A12" s="65" t="s">
        <v>198</v>
      </c>
      <c r="B12" s="65"/>
      <c r="C12" s="66" t="n">
        <v>771200</v>
      </c>
      <c r="D12" s="66" t="n">
        <v>587012</v>
      </c>
      <c r="E12" s="66" t="n">
        <v>587012</v>
      </c>
      <c r="F12" s="66" t="n">
        <v>76.1167</v>
      </c>
      <c r="G12" s="66" t="n">
        <v>100</v>
      </c>
      <c r="H12" s="67" t="n">
        <f aca="false">E12/C12</f>
        <v>0.761167012448133</v>
      </c>
    </row>
    <row r="13" customFormat="false" ht="12.75" hidden="false" customHeight="false" outlineLevel="0" collapsed="false">
      <c r="A13" s="68" t="s">
        <v>199</v>
      </c>
      <c r="B13" s="68"/>
      <c r="C13" s="69" t="n">
        <v>771200</v>
      </c>
      <c r="D13" s="69" t="n">
        <v>587012</v>
      </c>
      <c r="E13" s="69" t="n">
        <v>587012</v>
      </c>
      <c r="F13" s="69" t="n">
        <v>76.1167</v>
      </c>
      <c r="G13" s="69" t="n">
        <v>100</v>
      </c>
      <c r="H13" s="70" t="n">
        <f aca="false">E13/C13</f>
        <v>0.761167012448133</v>
      </c>
    </row>
    <row r="14" customFormat="false" ht="12.75" hidden="false" customHeight="false" outlineLevel="0" collapsed="false">
      <c r="A14" s="71" t="s">
        <v>200</v>
      </c>
      <c r="B14" s="71"/>
      <c r="C14" s="72" t="n">
        <v>355000</v>
      </c>
      <c r="D14" s="72" t="n">
        <v>358550</v>
      </c>
      <c r="E14" s="72" t="n">
        <v>358550</v>
      </c>
      <c r="F14" s="72" t="n">
        <v>101</v>
      </c>
      <c r="G14" s="72" t="n">
        <v>100</v>
      </c>
      <c r="H14" s="73" t="n">
        <f aca="false">E14/C14</f>
        <v>1.01</v>
      </c>
    </row>
    <row r="15" customFormat="false" ht="12.75" hidden="false" customHeight="false" outlineLevel="0" collapsed="false">
      <c r="A15" s="74" t="s">
        <v>201</v>
      </c>
      <c r="B15" s="74"/>
      <c r="C15" s="75" t="n">
        <v>355000</v>
      </c>
      <c r="D15" s="75" t="n">
        <v>358550</v>
      </c>
      <c r="E15" s="75" t="n">
        <v>358550</v>
      </c>
      <c r="F15" s="75" t="n">
        <v>101</v>
      </c>
      <c r="G15" s="75" t="n">
        <v>100</v>
      </c>
      <c r="H15" s="76" t="n">
        <f aca="false">E15/C15</f>
        <v>1.01</v>
      </c>
    </row>
    <row r="16" customFormat="false" ht="12.75" hidden="false" customHeight="false" outlineLevel="0" collapsed="false">
      <c r="A16" s="77" t="s">
        <v>202</v>
      </c>
      <c r="B16" s="77"/>
      <c r="C16" s="78" t="n">
        <v>355000</v>
      </c>
      <c r="D16" s="78" t="n">
        <v>358550</v>
      </c>
      <c r="E16" s="78" t="n">
        <v>358550</v>
      </c>
      <c r="F16" s="78" t="n">
        <v>101</v>
      </c>
      <c r="G16" s="78" t="n">
        <v>100</v>
      </c>
      <c r="H16" s="79" t="n">
        <f aca="false">E16/C16</f>
        <v>1.01</v>
      </c>
    </row>
    <row r="17" customFormat="false" ht="12.75" hidden="false" customHeight="false" outlineLevel="0" collapsed="false">
      <c r="A17" s="80" t="s">
        <v>16</v>
      </c>
      <c r="B17" s="80" t="s">
        <v>101</v>
      </c>
      <c r="C17" s="40" t="n">
        <v>355000</v>
      </c>
      <c r="D17" s="40" t="n">
        <v>358550</v>
      </c>
      <c r="E17" s="40" t="n">
        <v>358550</v>
      </c>
      <c r="F17" s="40" t="n">
        <v>101</v>
      </c>
      <c r="G17" s="40" t="n">
        <v>100</v>
      </c>
      <c r="H17" s="81" t="n">
        <f aca="false">E17/C17</f>
        <v>1.01</v>
      </c>
    </row>
    <row r="18" customFormat="false" ht="12.75" hidden="false" customHeight="false" outlineLevel="0" collapsed="false">
      <c r="A18" s="80" t="s">
        <v>110</v>
      </c>
      <c r="B18" s="80" t="s">
        <v>111</v>
      </c>
      <c r="C18" s="40" t="n">
        <v>355000</v>
      </c>
      <c r="D18" s="40" t="n">
        <v>358550</v>
      </c>
      <c r="E18" s="40" t="n">
        <v>358550</v>
      </c>
      <c r="F18" s="40" t="n">
        <v>101</v>
      </c>
      <c r="G18" s="40" t="n">
        <v>100</v>
      </c>
      <c r="H18" s="81" t="n">
        <f aca="false">E18/C18</f>
        <v>1.01</v>
      </c>
    </row>
    <row r="19" customFormat="false" ht="12.75" hidden="false" customHeight="false" outlineLevel="0" collapsed="false">
      <c r="A19" s="82" t="s">
        <v>116</v>
      </c>
      <c r="B19" s="82" t="s">
        <v>117</v>
      </c>
      <c r="C19" s="29" t="n">
        <v>5000</v>
      </c>
      <c r="D19" s="29" t="n">
        <v>5050</v>
      </c>
      <c r="E19" s="0"/>
      <c r="F19" s="29" t="n">
        <v>101</v>
      </c>
      <c r="G19" s="0"/>
      <c r="H19" s="81"/>
    </row>
    <row r="20" customFormat="false" ht="12.75" hidden="false" customHeight="false" outlineLevel="0" collapsed="false">
      <c r="A20" s="82" t="s">
        <v>118</v>
      </c>
      <c r="B20" s="82" t="s">
        <v>119</v>
      </c>
      <c r="C20" s="29" t="n">
        <v>10000</v>
      </c>
      <c r="D20" s="29" t="n">
        <v>10100</v>
      </c>
      <c r="E20" s="0"/>
      <c r="F20" s="29" t="n">
        <v>101</v>
      </c>
      <c r="G20" s="0"/>
      <c r="H20" s="81"/>
    </row>
    <row r="21" customFormat="false" ht="12.75" hidden="false" customHeight="false" outlineLevel="0" collapsed="false">
      <c r="A21" s="82" t="s">
        <v>120</v>
      </c>
      <c r="B21" s="82" t="s">
        <v>121</v>
      </c>
      <c r="C21" s="29" t="n">
        <v>340000</v>
      </c>
      <c r="D21" s="29" t="n">
        <v>343400</v>
      </c>
      <c r="E21" s="0"/>
      <c r="F21" s="29" t="n">
        <v>101</v>
      </c>
      <c r="G21" s="0"/>
      <c r="H21" s="81"/>
    </row>
    <row r="22" customFormat="false" ht="12.75" hidden="false" customHeight="false" outlineLevel="0" collapsed="false">
      <c r="A22" s="71" t="s">
        <v>203</v>
      </c>
      <c r="B22" s="71"/>
      <c r="C22" s="72" t="n">
        <v>79200</v>
      </c>
      <c r="D22" s="72" t="n">
        <v>79992</v>
      </c>
      <c r="E22" s="72" t="n">
        <v>79992</v>
      </c>
      <c r="F22" s="72" t="n">
        <v>101</v>
      </c>
      <c r="G22" s="72" t="n">
        <v>100</v>
      </c>
      <c r="H22" s="73" t="n">
        <f aca="false">E22/C22</f>
        <v>1.01</v>
      </c>
    </row>
    <row r="23" customFormat="false" ht="12.75" hidden="false" customHeight="false" outlineLevel="0" collapsed="false">
      <c r="A23" s="74" t="s">
        <v>201</v>
      </c>
      <c r="B23" s="74"/>
      <c r="C23" s="75" t="n">
        <v>79200</v>
      </c>
      <c r="D23" s="75" t="n">
        <v>79992</v>
      </c>
      <c r="E23" s="75" t="n">
        <v>79992</v>
      </c>
      <c r="F23" s="75" t="n">
        <v>101</v>
      </c>
      <c r="G23" s="75" t="n">
        <v>100</v>
      </c>
      <c r="H23" s="76" t="n">
        <f aca="false">E23/C23</f>
        <v>1.01</v>
      </c>
    </row>
    <row r="24" customFormat="false" ht="12.75" hidden="false" customHeight="false" outlineLevel="0" collapsed="false">
      <c r="A24" s="77" t="s">
        <v>202</v>
      </c>
      <c r="B24" s="77"/>
      <c r="C24" s="78" t="n">
        <v>79200</v>
      </c>
      <c r="D24" s="78" t="n">
        <v>79992</v>
      </c>
      <c r="E24" s="78" t="n">
        <v>79992</v>
      </c>
      <c r="F24" s="78" t="n">
        <v>101</v>
      </c>
      <c r="G24" s="78" t="n">
        <v>100</v>
      </c>
      <c r="H24" s="79" t="n">
        <f aca="false">E24/C24</f>
        <v>1.01</v>
      </c>
    </row>
    <row r="25" customFormat="false" ht="12.75" hidden="false" customHeight="false" outlineLevel="0" collapsed="false">
      <c r="A25" s="80" t="s">
        <v>16</v>
      </c>
      <c r="B25" s="80" t="s">
        <v>101</v>
      </c>
      <c r="C25" s="40" t="n">
        <v>79200</v>
      </c>
      <c r="D25" s="40" t="n">
        <v>79992</v>
      </c>
      <c r="E25" s="40" t="n">
        <v>79992</v>
      </c>
      <c r="F25" s="40" t="n">
        <v>101</v>
      </c>
      <c r="G25" s="40" t="n">
        <v>100</v>
      </c>
      <c r="H25" s="81" t="n">
        <f aca="false">E25/C25</f>
        <v>1.01</v>
      </c>
    </row>
    <row r="26" customFormat="false" ht="12.75" hidden="false" customHeight="false" outlineLevel="0" collapsed="false">
      <c r="A26" s="80" t="s">
        <v>139</v>
      </c>
      <c r="B26" s="80" t="s">
        <v>140</v>
      </c>
      <c r="C26" s="40" t="n">
        <v>79200</v>
      </c>
      <c r="D26" s="40" t="n">
        <v>79992</v>
      </c>
      <c r="E26" s="40" t="n">
        <v>79992</v>
      </c>
      <c r="F26" s="40" t="n">
        <v>101</v>
      </c>
      <c r="G26" s="40" t="n">
        <v>100</v>
      </c>
      <c r="H26" s="81" t="n">
        <f aca="false">E26/C26</f>
        <v>1.01</v>
      </c>
    </row>
    <row r="27" customFormat="false" ht="12.75" hidden="false" customHeight="false" outlineLevel="0" collapsed="false">
      <c r="A27" s="82" t="s">
        <v>141</v>
      </c>
      <c r="B27" s="82" t="s">
        <v>142</v>
      </c>
      <c r="C27" s="29" t="n">
        <v>79200</v>
      </c>
      <c r="D27" s="29" t="n">
        <v>79992</v>
      </c>
      <c r="E27" s="0"/>
      <c r="F27" s="29" t="n">
        <v>101</v>
      </c>
      <c r="G27" s="0"/>
      <c r="H27" s="81"/>
    </row>
    <row r="28" customFormat="false" ht="12.75" hidden="false" customHeight="false" outlineLevel="0" collapsed="false">
      <c r="A28" s="71" t="s">
        <v>204</v>
      </c>
      <c r="B28" s="71"/>
      <c r="C28" s="72" t="n">
        <v>12000</v>
      </c>
      <c r="D28" s="72" t="n">
        <v>12120</v>
      </c>
      <c r="E28" s="72" t="n">
        <v>12120</v>
      </c>
      <c r="F28" s="72" t="n">
        <v>101</v>
      </c>
      <c r="G28" s="72" t="n">
        <v>100</v>
      </c>
      <c r="H28" s="73" t="n">
        <f aca="false">E28/C28</f>
        <v>1.01</v>
      </c>
    </row>
    <row r="29" customFormat="false" ht="12.75" hidden="false" customHeight="false" outlineLevel="0" collapsed="false">
      <c r="A29" s="74" t="s">
        <v>201</v>
      </c>
      <c r="B29" s="74"/>
      <c r="C29" s="75" t="n">
        <v>12000</v>
      </c>
      <c r="D29" s="75" t="n">
        <v>12120</v>
      </c>
      <c r="E29" s="75" t="n">
        <v>12120</v>
      </c>
      <c r="F29" s="75" t="n">
        <v>101</v>
      </c>
      <c r="G29" s="75" t="n">
        <v>100</v>
      </c>
      <c r="H29" s="76" t="n">
        <f aca="false">E29/C29</f>
        <v>1.01</v>
      </c>
    </row>
    <row r="30" customFormat="false" ht="12.75" hidden="false" customHeight="false" outlineLevel="0" collapsed="false">
      <c r="A30" s="77" t="s">
        <v>202</v>
      </c>
      <c r="B30" s="77"/>
      <c r="C30" s="78" t="n">
        <v>5000</v>
      </c>
      <c r="D30" s="78" t="n">
        <v>5050</v>
      </c>
      <c r="E30" s="78" t="n">
        <v>5050</v>
      </c>
      <c r="F30" s="78" t="n">
        <v>101</v>
      </c>
      <c r="G30" s="78" t="n">
        <v>100</v>
      </c>
      <c r="H30" s="79" t="n">
        <f aca="false">E30/C30</f>
        <v>1.01</v>
      </c>
    </row>
    <row r="31" customFormat="false" ht="12.75" hidden="false" customHeight="false" outlineLevel="0" collapsed="false">
      <c r="A31" s="80" t="s">
        <v>16</v>
      </c>
      <c r="B31" s="80" t="s">
        <v>101</v>
      </c>
      <c r="C31" s="40" t="n">
        <v>5000</v>
      </c>
      <c r="D31" s="40" t="n">
        <v>5050</v>
      </c>
      <c r="E31" s="40" t="n">
        <v>5050</v>
      </c>
      <c r="F31" s="40" t="n">
        <v>101</v>
      </c>
      <c r="G31" s="40" t="n">
        <v>100</v>
      </c>
      <c r="H31" s="81" t="n">
        <f aca="false">E31/C31</f>
        <v>1.01</v>
      </c>
    </row>
    <row r="32" customFormat="false" ht="12.75" hidden="false" customHeight="false" outlineLevel="0" collapsed="false">
      <c r="A32" s="80" t="s">
        <v>110</v>
      </c>
      <c r="B32" s="80" t="s">
        <v>111</v>
      </c>
      <c r="C32" s="40" t="n">
        <v>5000</v>
      </c>
      <c r="D32" s="40" t="n">
        <v>5050</v>
      </c>
      <c r="E32" s="40" t="n">
        <v>5050</v>
      </c>
      <c r="F32" s="40" t="n">
        <v>101</v>
      </c>
      <c r="G32" s="40" t="n">
        <v>100</v>
      </c>
      <c r="H32" s="81" t="n">
        <f aca="false">E32/C32</f>
        <v>1.01</v>
      </c>
    </row>
    <row r="33" customFormat="false" ht="12.75" hidden="false" customHeight="false" outlineLevel="0" collapsed="false">
      <c r="A33" s="82" t="s">
        <v>114</v>
      </c>
      <c r="B33" s="82" t="s">
        <v>115</v>
      </c>
      <c r="C33" s="29" t="n">
        <v>5000</v>
      </c>
      <c r="D33" s="29" t="n">
        <v>5050</v>
      </c>
      <c r="E33" s="0"/>
      <c r="F33" s="29" t="n">
        <v>101</v>
      </c>
      <c r="G33" s="0"/>
      <c r="H33" s="81"/>
    </row>
    <row r="34" customFormat="false" ht="12.75" hidden="false" customHeight="false" outlineLevel="0" collapsed="false">
      <c r="A34" s="77" t="s">
        <v>205</v>
      </c>
      <c r="B34" s="77"/>
      <c r="C34" s="78" t="n">
        <v>7000</v>
      </c>
      <c r="D34" s="78" t="n">
        <v>7070</v>
      </c>
      <c r="E34" s="78" t="n">
        <v>7070</v>
      </c>
      <c r="F34" s="78" t="n">
        <v>101</v>
      </c>
      <c r="G34" s="78" t="n">
        <v>100</v>
      </c>
      <c r="H34" s="79" t="n">
        <f aca="false">E34/C34</f>
        <v>1.01</v>
      </c>
    </row>
    <row r="35" customFormat="false" ht="12.75" hidden="false" customHeight="false" outlineLevel="0" collapsed="false">
      <c r="A35" s="80" t="s">
        <v>17</v>
      </c>
      <c r="B35" s="80" t="s">
        <v>151</v>
      </c>
      <c r="C35" s="40" t="n">
        <v>7000</v>
      </c>
      <c r="D35" s="40" t="n">
        <v>7070</v>
      </c>
      <c r="E35" s="40" t="n">
        <v>7070</v>
      </c>
      <c r="F35" s="40" t="n">
        <v>101</v>
      </c>
      <c r="G35" s="40" t="n">
        <v>100</v>
      </c>
      <c r="H35" s="81" t="n">
        <f aca="false">E35/C35</f>
        <v>1.01</v>
      </c>
    </row>
    <row r="36" customFormat="false" ht="12.75" hidden="false" customHeight="false" outlineLevel="0" collapsed="false">
      <c r="A36" s="80" t="s">
        <v>158</v>
      </c>
      <c r="B36" s="80" t="s">
        <v>159</v>
      </c>
      <c r="C36" s="40" t="n">
        <v>7000</v>
      </c>
      <c r="D36" s="40" t="n">
        <v>7070</v>
      </c>
      <c r="E36" s="40" t="n">
        <v>7070</v>
      </c>
      <c r="F36" s="40" t="n">
        <v>101</v>
      </c>
      <c r="G36" s="40" t="n">
        <v>100</v>
      </c>
      <c r="H36" s="81" t="n">
        <f aca="false">E36/C36</f>
        <v>1.01</v>
      </c>
    </row>
    <row r="37" customFormat="false" ht="12.75" hidden="false" customHeight="false" outlineLevel="0" collapsed="false">
      <c r="A37" s="82" t="s">
        <v>162</v>
      </c>
      <c r="B37" s="82" t="s">
        <v>163</v>
      </c>
      <c r="C37" s="29" t="n">
        <v>7000</v>
      </c>
      <c r="D37" s="29" t="n">
        <v>7070</v>
      </c>
      <c r="E37" s="0"/>
      <c r="F37" s="29" t="n">
        <v>101</v>
      </c>
      <c r="G37" s="0"/>
      <c r="H37" s="81"/>
    </row>
    <row r="38" customFormat="false" ht="12.75" hidden="false" customHeight="false" outlineLevel="0" collapsed="false">
      <c r="A38" s="71" t="s">
        <v>206</v>
      </c>
      <c r="B38" s="71"/>
      <c r="C38" s="72" t="n">
        <v>135000</v>
      </c>
      <c r="D38" s="72" t="n">
        <v>136350</v>
      </c>
      <c r="E38" s="72" t="n">
        <v>136350</v>
      </c>
      <c r="F38" s="72" t="n">
        <v>101</v>
      </c>
      <c r="G38" s="72" t="n">
        <v>100</v>
      </c>
      <c r="H38" s="73" t="n">
        <f aca="false">E38/C38</f>
        <v>1.01</v>
      </c>
    </row>
    <row r="39" customFormat="false" ht="12.75" hidden="false" customHeight="false" outlineLevel="0" collapsed="false">
      <c r="A39" s="74" t="s">
        <v>201</v>
      </c>
      <c r="B39" s="74"/>
      <c r="C39" s="75" t="n">
        <v>135000</v>
      </c>
      <c r="D39" s="75" t="n">
        <v>136350</v>
      </c>
      <c r="E39" s="75" t="n">
        <v>136350</v>
      </c>
      <c r="F39" s="75" t="n">
        <v>101</v>
      </c>
      <c r="G39" s="75" t="n">
        <v>100</v>
      </c>
      <c r="H39" s="76" t="n">
        <f aca="false">E39/C39</f>
        <v>1.01</v>
      </c>
    </row>
    <row r="40" customFormat="false" ht="12.75" hidden="false" customHeight="false" outlineLevel="0" collapsed="false">
      <c r="A40" s="77" t="s">
        <v>202</v>
      </c>
      <c r="B40" s="77"/>
      <c r="C40" s="78" t="n">
        <v>135000</v>
      </c>
      <c r="D40" s="78" t="n">
        <v>136350</v>
      </c>
      <c r="E40" s="78" t="n">
        <v>136350</v>
      </c>
      <c r="F40" s="78" t="n">
        <v>101</v>
      </c>
      <c r="G40" s="78" t="n">
        <v>100</v>
      </c>
      <c r="H40" s="79" t="n">
        <f aca="false">E40/C40</f>
        <v>1.01</v>
      </c>
    </row>
    <row r="41" customFormat="false" ht="12.75" hidden="false" customHeight="false" outlineLevel="0" collapsed="false">
      <c r="A41" s="80" t="s">
        <v>16</v>
      </c>
      <c r="B41" s="80" t="s">
        <v>101</v>
      </c>
      <c r="C41" s="40" t="n">
        <v>135000</v>
      </c>
      <c r="D41" s="40" t="n">
        <v>136350</v>
      </c>
      <c r="E41" s="40" t="n">
        <v>136350</v>
      </c>
      <c r="F41" s="40" t="n">
        <v>101</v>
      </c>
      <c r="G41" s="40" t="n">
        <v>100</v>
      </c>
      <c r="H41" s="81" t="n">
        <f aca="false">E41/C41</f>
        <v>1.01</v>
      </c>
    </row>
    <row r="42" customFormat="false" ht="12.75" hidden="false" customHeight="false" outlineLevel="0" collapsed="false">
      <c r="A42" s="80" t="s">
        <v>110</v>
      </c>
      <c r="B42" s="80" t="s">
        <v>111</v>
      </c>
      <c r="C42" s="40" t="n">
        <v>135000</v>
      </c>
      <c r="D42" s="40" t="n">
        <v>136350</v>
      </c>
      <c r="E42" s="40" t="n">
        <v>136350</v>
      </c>
      <c r="F42" s="40" t="n">
        <v>101</v>
      </c>
      <c r="G42" s="40" t="n">
        <v>100</v>
      </c>
      <c r="H42" s="81" t="n">
        <f aca="false">E42/C42</f>
        <v>1.01</v>
      </c>
    </row>
    <row r="43" customFormat="false" ht="12.75" hidden="false" customHeight="false" outlineLevel="0" collapsed="false">
      <c r="A43" s="82" t="s">
        <v>116</v>
      </c>
      <c r="B43" s="82" t="s">
        <v>117</v>
      </c>
      <c r="C43" s="29" t="n">
        <v>75000</v>
      </c>
      <c r="D43" s="29" t="n">
        <v>75750</v>
      </c>
      <c r="E43" s="0"/>
      <c r="F43" s="29" t="n">
        <v>101</v>
      </c>
      <c r="G43" s="0"/>
      <c r="H43" s="81"/>
    </row>
    <row r="44" customFormat="false" ht="12.75" hidden="false" customHeight="false" outlineLevel="0" collapsed="false">
      <c r="A44" s="82" t="s">
        <v>120</v>
      </c>
      <c r="B44" s="82" t="s">
        <v>121</v>
      </c>
      <c r="C44" s="29" t="n">
        <v>60000</v>
      </c>
      <c r="D44" s="29" t="n">
        <v>60600</v>
      </c>
      <c r="E44" s="0"/>
      <c r="F44" s="29" t="n">
        <v>101</v>
      </c>
      <c r="G44" s="0"/>
      <c r="H44" s="81"/>
    </row>
    <row r="45" customFormat="false" ht="12.75" hidden="false" customHeight="false" outlineLevel="0" collapsed="false">
      <c r="A45" s="71" t="s">
        <v>207</v>
      </c>
      <c r="B45" s="71"/>
      <c r="C45" s="72" t="n">
        <v>190000</v>
      </c>
      <c r="D45" s="72" t="n">
        <v>0</v>
      </c>
      <c r="E45" s="72" t="n">
        <v>0</v>
      </c>
      <c r="F45" s="72" t="n">
        <v>0</v>
      </c>
      <c r="G45" s="72" t="n">
        <v>0</v>
      </c>
      <c r="H45" s="73" t="n">
        <f aca="false">E45/C45</f>
        <v>0</v>
      </c>
    </row>
    <row r="46" customFormat="false" ht="12.75" hidden="false" customHeight="false" outlineLevel="0" collapsed="false">
      <c r="A46" s="74" t="s">
        <v>201</v>
      </c>
      <c r="B46" s="74"/>
      <c r="C46" s="75" t="n">
        <v>190000</v>
      </c>
      <c r="D46" s="75" t="n">
        <v>0</v>
      </c>
      <c r="E46" s="75" t="n">
        <v>0</v>
      </c>
      <c r="F46" s="75" t="n">
        <v>0</v>
      </c>
      <c r="G46" s="75" t="n">
        <v>0</v>
      </c>
      <c r="H46" s="76" t="n">
        <f aca="false">E46/C46</f>
        <v>0</v>
      </c>
    </row>
    <row r="47" customFormat="false" ht="12.75" hidden="false" customHeight="false" outlineLevel="0" collapsed="false">
      <c r="A47" s="77" t="s">
        <v>202</v>
      </c>
      <c r="B47" s="77"/>
      <c r="C47" s="78" t="n">
        <v>115000</v>
      </c>
      <c r="D47" s="78" t="n">
        <v>0</v>
      </c>
      <c r="E47" s="78" t="n">
        <v>0</v>
      </c>
      <c r="F47" s="78" t="n">
        <v>0</v>
      </c>
      <c r="G47" s="78" t="n">
        <v>0</v>
      </c>
      <c r="H47" s="79" t="n">
        <f aca="false">E47/C47</f>
        <v>0</v>
      </c>
    </row>
    <row r="48" customFormat="false" ht="12.75" hidden="false" customHeight="false" outlineLevel="0" collapsed="false">
      <c r="A48" s="80" t="s">
        <v>16</v>
      </c>
      <c r="B48" s="80" t="s">
        <v>101</v>
      </c>
      <c r="C48" s="40" t="n">
        <v>115000</v>
      </c>
      <c r="D48" s="40" t="n">
        <v>0</v>
      </c>
      <c r="E48" s="40" t="n">
        <v>0</v>
      </c>
      <c r="F48" s="40" t="n">
        <v>0</v>
      </c>
      <c r="G48" s="40" t="n">
        <v>0</v>
      </c>
      <c r="H48" s="81" t="n">
        <f aca="false">E48/C48</f>
        <v>0</v>
      </c>
    </row>
    <row r="49" customFormat="false" ht="12.75" hidden="false" customHeight="false" outlineLevel="0" collapsed="false">
      <c r="A49" s="80" t="s">
        <v>110</v>
      </c>
      <c r="B49" s="80" t="s">
        <v>111</v>
      </c>
      <c r="C49" s="40" t="n">
        <v>90000</v>
      </c>
      <c r="D49" s="40" t="n">
        <v>0</v>
      </c>
      <c r="E49" s="40" t="n">
        <v>0</v>
      </c>
      <c r="F49" s="40" t="n">
        <v>0</v>
      </c>
      <c r="G49" s="40" t="n">
        <v>0</v>
      </c>
      <c r="H49" s="81" t="n">
        <f aca="false">E49/C49</f>
        <v>0</v>
      </c>
    </row>
    <row r="50" customFormat="false" ht="12.75" hidden="false" customHeight="false" outlineLevel="0" collapsed="false">
      <c r="A50" s="82" t="s">
        <v>114</v>
      </c>
      <c r="B50" s="82" t="s">
        <v>115</v>
      </c>
      <c r="C50" s="29" t="n">
        <v>15000</v>
      </c>
      <c r="D50" s="29" t="n">
        <v>0</v>
      </c>
      <c r="E50" s="0"/>
      <c r="F50" s="29" t="n">
        <v>0</v>
      </c>
      <c r="G50" s="0"/>
      <c r="H50" s="81"/>
    </row>
    <row r="51" customFormat="false" ht="12.75" hidden="false" customHeight="false" outlineLevel="0" collapsed="false">
      <c r="A51" s="82" t="s">
        <v>120</v>
      </c>
      <c r="B51" s="82" t="s">
        <v>121</v>
      </c>
      <c r="C51" s="29" t="n">
        <v>75000</v>
      </c>
      <c r="D51" s="29" t="n">
        <v>0</v>
      </c>
      <c r="E51" s="0"/>
      <c r="F51" s="29" t="n">
        <v>0</v>
      </c>
      <c r="G51" s="0"/>
      <c r="H51" s="81"/>
    </row>
    <row r="52" customFormat="false" ht="12.75" hidden="false" customHeight="false" outlineLevel="0" collapsed="false">
      <c r="A52" s="80" t="s">
        <v>139</v>
      </c>
      <c r="B52" s="80" t="s">
        <v>140</v>
      </c>
      <c r="C52" s="40" t="n">
        <v>25000</v>
      </c>
      <c r="D52" s="40" t="n">
        <v>0</v>
      </c>
      <c r="E52" s="40" t="n">
        <v>0</v>
      </c>
      <c r="F52" s="40" t="n">
        <v>0</v>
      </c>
      <c r="G52" s="40" t="n">
        <v>0</v>
      </c>
      <c r="H52" s="81" t="n">
        <f aca="false">E52/C52</f>
        <v>0</v>
      </c>
    </row>
    <row r="53" customFormat="false" ht="12.75" hidden="false" customHeight="false" outlineLevel="0" collapsed="false">
      <c r="A53" s="82" t="s">
        <v>141</v>
      </c>
      <c r="B53" s="82" t="s">
        <v>142</v>
      </c>
      <c r="C53" s="29" t="n">
        <v>25000</v>
      </c>
      <c r="D53" s="29" t="n">
        <v>0</v>
      </c>
      <c r="E53" s="0"/>
      <c r="F53" s="29" t="n">
        <v>0</v>
      </c>
      <c r="G53" s="0"/>
      <c r="H53" s="81"/>
    </row>
    <row r="54" customFormat="false" ht="12.75" hidden="false" customHeight="false" outlineLevel="0" collapsed="false">
      <c r="A54" s="77" t="s">
        <v>208</v>
      </c>
      <c r="B54" s="77"/>
      <c r="C54" s="78" t="n">
        <v>75000</v>
      </c>
      <c r="D54" s="78" t="n">
        <v>0</v>
      </c>
      <c r="E54" s="78" t="n">
        <v>0</v>
      </c>
      <c r="F54" s="78" t="n">
        <v>0</v>
      </c>
      <c r="G54" s="78" t="n">
        <v>0</v>
      </c>
      <c r="H54" s="79" t="n">
        <f aca="false">E54/C54</f>
        <v>0</v>
      </c>
    </row>
    <row r="55" customFormat="false" ht="12.75" hidden="false" customHeight="false" outlineLevel="0" collapsed="false">
      <c r="A55" s="80" t="s">
        <v>16</v>
      </c>
      <c r="B55" s="80" t="s">
        <v>101</v>
      </c>
      <c r="C55" s="40" t="n">
        <v>75000</v>
      </c>
      <c r="D55" s="40" t="n">
        <v>0</v>
      </c>
      <c r="E55" s="40" t="n">
        <v>0</v>
      </c>
      <c r="F55" s="40" t="n">
        <v>0</v>
      </c>
      <c r="G55" s="40" t="n">
        <v>0</v>
      </c>
      <c r="H55" s="81" t="n">
        <f aca="false">E55/C55</f>
        <v>0</v>
      </c>
    </row>
    <row r="56" customFormat="false" ht="12.75" hidden="false" customHeight="false" outlineLevel="0" collapsed="false">
      <c r="A56" s="80" t="s">
        <v>110</v>
      </c>
      <c r="B56" s="80" t="s">
        <v>111</v>
      </c>
      <c r="C56" s="40" t="n">
        <v>75000</v>
      </c>
      <c r="D56" s="40" t="n">
        <v>0</v>
      </c>
      <c r="E56" s="40" t="n">
        <v>0</v>
      </c>
      <c r="F56" s="40" t="n">
        <v>0</v>
      </c>
      <c r="G56" s="40" t="n">
        <v>0</v>
      </c>
      <c r="H56" s="81" t="n">
        <f aca="false">E56/C56</f>
        <v>0</v>
      </c>
    </row>
    <row r="57" customFormat="false" ht="12.75" hidden="false" customHeight="false" outlineLevel="0" collapsed="false">
      <c r="A57" s="82" t="s">
        <v>120</v>
      </c>
      <c r="B57" s="82" t="s">
        <v>121</v>
      </c>
      <c r="C57" s="29" t="n">
        <v>75000</v>
      </c>
      <c r="D57" s="29" t="n">
        <v>0</v>
      </c>
      <c r="E57" s="0"/>
      <c r="F57" s="29" t="n">
        <v>0</v>
      </c>
      <c r="G57" s="0"/>
      <c r="H57" s="81"/>
    </row>
    <row r="58" customFormat="false" ht="12.75" hidden="false" customHeight="false" outlineLevel="0" collapsed="false">
      <c r="A58" s="63" t="s">
        <v>209</v>
      </c>
      <c r="B58" s="63"/>
      <c r="C58" s="39" t="n">
        <v>56479120</v>
      </c>
      <c r="D58" s="39" t="n">
        <v>38043064</v>
      </c>
      <c r="E58" s="39" t="n">
        <v>44043064</v>
      </c>
      <c r="F58" s="39" t="n">
        <v>67.3577</v>
      </c>
      <c r="G58" s="39" t="n">
        <v>115.7716</v>
      </c>
      <c r="H58" s="64" t="n">
        <f aca="false">E58/C58</f>
        <v>0.779811441821331</v>
      </c>
    </row>
    <row r="59" customFormat="false" ht="12.75" hidden="false" customHeight="false" outlineLevel="0" collapsed="false">
      <c r="A59" s="63" t="s">
        <v>210</v>
      </c>
      <c r="B59" s="63"/>
      <c r="C59" s="39" t="n">
        <v>54752520</v>
      </c>
      <c r="D59" s="39" t="n">
        <v>36299198</v>
      </c>
      <c r="E59" s="39" t="n">
        <v>42299198</v>
      </c>
      <c r="F59" s="39" t="n">
        <v>66.2968</v>
      </c>
      <c r="G59" s="39" t="n">
        <v>116.5292</v>
      </c>
      <c r="H59" s="64" t="n">
        <f aca="false">E59/C59</f>
        <v>0.772552532741872</v>
      </c>
    </row>
    <row r="60" customFormat="false" ht="12.75" hidden="false" customHeight="false" outlineLevel="0" collapsed="false">
      <c r="A60" s="65" t="s">
        <v>211</v>
      </c>
      <c r="B60" s="65"/>
      <c r="C60" s="66" t="n">
        <v>54752520</v>
      </c>
      <c r="D60" s="66" t="n">
        <v>36299198</v>
      </c>
      <c r="E60" s="66" t="n">
        <v>42299198</v>
      </c>
      <c r="F60" s="66" t="n">
        <v>66.2968</v>
      </c>
      <c r="G60" s="66" t="n">
        <v>116.5292</v>
      </c>
      <c r="H60" s="67" t="n">
        <f aca="false">E60/C60</f>
        <v>0.772552532741872</v>
      </c>
    </row>
    <row r="61" customFormat="false" ht="12.75" hidden="false" customHeight="false" outlineLevel="0" collapsed="false">
      <c r="A61" s="68" t="s">
        <v>212</v>
      </c>
      <c r="B61" s="68"/>
      <c r="C61" s="69" t="n">
        <v>11315800</v>
      </c>
      <c r="D61" s="69" t="n">
        <v>9267558</v>
      </c>
      <c r="E61" s="69" t="n">
        <v>9267558</v>
      </c>
      <c r="F61" s="69" t="n">
        <v>81.8992</v>
      </c>
      <c r="G61" s="69" t="n">
        <v>100</v>
      </c>
      <c r="H61" s="70" t="n">
        <f aca="false">E61/C61</f>
        <v>0.818992735820711</v>
      </c>
    </row>
    <row r="62" customFormat="false" ht="12.75" hidden="false" customHeight="false" outlineLevel="0" collapsed="false">
      <c r="A62" s="71" t="s">
        <v>213</v>
      </c>
      <c r="B62" s="71"/>
      <c r="C62" s="72" t="n">
        <v>2215000</v>
      </c>
      <c r="D62" s="72" t="n">
        <v>2237150</v>
      </c>
      <c r="E62" s="72" t="n">
        <v>2237150</v>
      </c>
      <c r="F62" s="72" t="n">
        <v>101</v>
      </c>
      <c r="G62" s="72" t="n">
        <v>100</v>
      </c>
      <c r="H62" s="73" t="n">
        <f aca="false">E62/C62</f>
        <v>1.01</v>
      </c>
    </row>
    <row r="63" customFormat="false" ht="12.75" hidden="false" customHeight="false" outlineLevel="0" collapsed="false">
      <c r="A63" s="74" t="s">
        <v>214</v>
      </c>
      <c r="B63" s="74"/>
      <c r="C63" s="75" t="n">
        <v>2215000</v>
      </c>
      <c r="D63" s="75" t="n">
        <v>2237150</v>
      </c>
      <c r="E63" s="75" t="n">
        <v>2237150</v>
      </c>
      <c r="F63" s="75" t="n">
        <v>101</v>
      </c>
      <c r="G63" s="75" t="n">
        <v>100</v>
      </c>
      <c r="H63" s="76" t="n">
        <f aca="false">E63/C63</f>
        <v>1.01</v>
      </c>
    </row>
    <row r="64" customFormat="false" ht="12.75" hidden="false" customHeight="false" outlineLevel="0" collapsed="false">
      <c r="A64" s="77" t="s">
        <v>202</v>
      </c>
      <c r="B64" s="77"/>
      <c r="C64" s="78" t="n">
        <v>1940000</v>
      </c>
      <c r="D64" s="78" t="n">
        <v>1959400</v>
      </c>
      <c r="E64" s="78" t="n">
        <v>1959400</v>
      </c>
      <c r="F64" s="78" t="n">
        <v>101</v>
      </c>
      <c r="G64" s="78" t="n">
        <v>100</v>
      </c>
      <c r="H64" s="79" t="n">
        <f aca="false">E64/C64</f>
        <v>1.01</v>
      </c>
    </row>
    <row r="65" customFormat="false" ht="12.75" hidden="false" customHeight="false" outlineLevel="0" collapsed="false">
      <c r="A65" s="80" t="s">
        <v>16</v>
      </c>
      <c r="B65" s="80" t="s">
        <v>101</v>
      </c>
      <c r="C65" s="40" t="n">
        <v>1940000</v>
      </c>
      <c r="D65" s="40" t="n">
        <v>1959400</v>
      </c>
      <c r="E65" s="40" t="n">
        <v>1959400</v>
      </c>
      <c r="F65" s="40" t="n">
        <v>101</v>
      </c>
      <c r="G65" s="40" t="n">
        <v>100</v>
      </c>
      <c r="H65" s="81" t="n">
        <f aca="false">E65/C65</f>
        <v>1.01</v>
      </c>
    </row>
    <row r="66" customFormat="false" ht="12.75" hidden="false" customHeight="false" outlineLevel="0" collapsed="false">
      <c r="A66" s="80" t="s">
        <v>102</v>
      </c>
      <c r="B66" s="80" t="s">
        <v>103</v>
      </c>
      <c r="C66" s="40" t="n">
        <v>1940000</v>
      </c>
      <c r="D66" s="40" t="n">
        <v>1959400</v>
      </c>
      <c r="E66" s="40" t="n">
        <v>1959400</v>
      </c>
      <c r="F66" s="40" t="n">
        <v>101</v>
      </c>
      <c r="G66" s="40" t="n">
        <v>100</v>
      </c>
      <c r="H66" s="81" t="n">
        <f aca="false">E66/C66</f>
        <v>1.01</v>
      </c>
    </row>
    <row r="67" customFormat="false" ht="12.75" hidden="false" customHeight="false" outlineLevel="0" collapsed="false">
      <c r="A67" s="82" t="s">
        <v>104</v>
      </c>
      <c r="B67" s="82" t="s">
        <v>105</v>
      </c>
      <c r="C67" s="29" t="n">
        <v>1300000</v>
      </c>
      <c r="D67" s="29" t="n">
        <v>1313000</v>
      </c>
      <c r="E67" s="0"/>
      <c r="F67" s="29" t="n">
        <v>101</v>
      </c>
      <c r="G67" s="0"/>
      <c r="H67" s="81"/>
    </row>
    <row r="68" customFormat="false" ht="12.75" hidden="false" customHeight="false" outlineLevel="0" collapsed="false">
      <c r="A68" s="82" t="s">
        <v>106</v>
      </c>
      <c r="B68" s="82" t="s">
        <v>107</v>
      </c>
      <c r="C68" s="29" t="n">
        <v>50000</v>
      </c>
      <c r="D68" s="29" t="n">
        <v>50500</v>
      </c>
      <c r="E68" s="0"/>
      <c r="F68" s="29" t="n">
        <v>101</v>
      </c>
      <c r="G68" s="0"/>
      <c r="H68" s="81"/>
    </row>
    <row r="69" customFormat="false" ht="12.75" hidden="false" customHeight="false" outlineLevel="0" collapsed="false">
      <c r="A69" s="82" t="s">
        <v>108</v>
      </c>
      <c r="B69" s="82" t="s">
        <v>109</v>
      </c>
      <c r="C69" s="29" t="n">
        <v>590000</v>
      </c>
      <c r="D69" s="29" t="n">
        <v>595900</v>
      </c>
      <c r="E69" s="0"/>
      <c r="F69" s="29" t="n">
        <v>101</v>
      </c>
      <c r="G69" s="0"/>
      <c r="H69" s="81"/>
    </row>
    <row r="70" customFormat="false" ht="12.75" hidden="false" customHeight="false" outlineLevel="0" collapsed="false">
      <c r="A70" s="77" t="s">
        <v>215</v>
      </c>
      <c r="B70" s="77"/>
      <c r="C70" s="78" t="n">
        <v>275000</v>
      </c>
      <c r="D70" s="78" t="n">
        <v>277750</v>
      </c>
      <c r="E70" s="78" t="n">
        <v>277750</v>
      </c>
      <c r="F70" s="78" t="n">
        <v>101</v>
      </c>
      <c r="G70" s="78" t="n">
        <v>100</v>
      </c>
      <c r="H70" s="79" t="n">
        <f aca="false">E70/C70</f>
        <v>1.01</v>
      </c>
    </row>
    <row r="71" customFormat="false" ht="12.75" hidden="false" customHeight="false" outlineLevel="0" collapsed="false">
      <c r="A71" s="80" t="s">
        <v>16</v>
      </c>
      <c r="B71" s="80" t="s">
        <v>101</v>
      </c>
      <c r="C71" s="40" t="n">
        <v>275000</v>
      </c>
      <c r="D71" s="40" t="n">
        <v>277750</v>
      </c>
      <c r="E71" s="40" t="n">
        <v>277750</v>
      </c>
      <c r="F71" s="40" t="n">
        <v>101</v>
      </c>
      <c r="G71" s="40" t="n">
        <v>100</v>
      </c>
      <c r="H71" s="81" t="n">
        <f aca="false">E71/C71</f>
        <v>1.01</v>
      </c>
    </row>
    <row r="72" customFormat="false" ht="12.75" hidden="false" customHeight="false" outlineLevel="0" collapsed="false">
      <c r="A72" s="80" t="s">
        <v>102</v>
      </c>
      <c r="B72" s="80" t="s">
        <v>103</v>
      </c>
      <c r="C72" s="40" t="n">
        <v>275000</v>
      </c>
      <c r="D72" s="40" t="n">
        <v>277750</v>
      </c>
      <c r="E72" s="40" t="n">
        <v>277750</v>
      </c>
      <c r="F72" s="40" t="n">
        <v>101</v>
      </c>
      <c r="G72" s="40" t="n">
        <v>100</v>
      </c>
      <c r="H72" s="81" t="n">
        <f aca="false">E72/C72</f>
        <v>1.01</v>
      </c>
    </row>
    <row r="73" customFormat="false" ht="12.75" hidden="false" customHeight="false" outlineLevel="0" collapsed="false">
      <c r="A73" s="82" t="s">
        <v>104</v>
      </c>
      <c r="B73" s="82" t="s">
        <v>105</v>
      </c>
      <c r="C73" s="29" t="n">
        <v>200000</v>
      </c>
      <c r="D73" s="29" t="n">
        <v>202000</v>
      </c>
      <c r="E73" s="0"/>
      <c r="F73" s="29" t="n">
        <v>101</v>
      </c>
      <c r="G73" s="0"/>
      <c r="H73" s="81"/>
    </row>
    <row r="74" customFormat="false" ht="12.75" hidden="false" customHeight="false" outlineLevel="0" collapsed="false">
      <c r="A74" s="82" t="s">
        <v>108</v>
      </c>
      <c r="B74" s="82" t="s">
        <v>109</v>
      </c>
      <c r="C74" s="29" t="n">
        <v>75000</v>
      </c>
      <c r="D74" s="29" t="n">
        <v>75750</v>
      </c>
      <c r="E74" s="0"/>
      <c r="F74" s="29" t="n">
        <v>101</v>
      </c>
      <c r="G74" s="0"/>
      <c r="H74" s="81"/>
    </row>
    <row r="75" customFormat="false" ht="12.75" hidden="false" customHeight="false" outlineLevel="0" collapsed="false">
      <c r="A75" s="71" t="s">
        <v>216</v>
      </c>
      <c r="B75" s="71"/>
      <c r="C75" s="72" t="n">
        <v>1199800</v>
      </c>
      <c r="D75" s="72" t="n">
        <v>1171398</v>
      </c>
      <c r="E75" s="72" t="n">
        <v>1171398</v>
      </c>
      <c r="F75" s="72" t="n">
        <v>97.6327</v>
      </c>
      <c r="G75" s="72" t="n">
        <v>100</v>
      </c>
      <c r="H75" s="73" t="n">
        <f aca="false">E75/C75</f>
        <v>0.976327721286881</v>
      </c>
    </row>
    <row r="76" customFormat="false" ht="12.75" hidden="false" customHeight="false" outlineLevel="0" collapsed="false">
      <c r="A76" s="74" t="s">
        <v>217</v>
      </c>
      <c r="B76" s="74"/>
      <c r="C76" s="75" t="n">
        <v>1199800</v>
      </c>
      <c r="D76" s="75" t="n">
        <v>1171398</v>
      </c>
      <c r="E76" s="75" t="n">
        <v>1171398</v>
      </c>
      <c r="F76" s="75" t="n">
        <v>97.6327</v>
      </c>
      <c r="G76" s="75" t="n">
        <v>100</v>
      </c>
      <c r="H76" s="76" t="n">
        <f aca="false">E76/C76</f>
        <v>0.976327721286881</v>
      </c>
    </row>
    <row r="77" customFormat="false" ht="12.75" hidden="false" customHeight="false" outlineLevel="0" collapsed="false">
      <c r="A77" s="77" t="s">
        <v>202</v>
      </c>
      <c r="B77" s="77"/>
      <c r="C77" s="78" t="n">
        <v>979800</v>
      </c>
      <c r="D77" s="78" t="n">
        <v>949198</v>
      </c>
      <c r="E77" s="78" t="n">
        <v>949198</v>
      </c>
      <c r="F77" s="78" t="n">
        <v>96.8767</v>
      </c>
      <c r="G77" s="78" t="n">
        <v>100</v>
      </c>
      <c r="H77" s="79" t="n">
        <f aca="false">E77/C77</f>
        <v>0.968767095325577</v>
      </c>
    </row>
    <row r="78" customFormat="false" ht="12.75" hidden="false" customHeight="false" outlineLevel="0" collapsed="false">
      <c r="A78" s="80" t="s">
        <v>16</v>
      </c>
      <c r="B78" s="80" t="s">
        <v>101</v>
      </c>
      <c r="C78" s="40" t="n">
        <v>979800</v>
      </c>
      <c r="D78" s="40" t="n">
        <v>949198</v>
      </c>
      <c r="E78" s="40" t="n">
        <v>949198</v>
      </c>
      <c r="F78" s="40" t="n">
        <v>96.8767</v>
      </c>
      <c r="G78" s="40" t="n">
        <v>100</v>
      </c>
      <c r="H78" s="81" t="n">
        <f aca="false">E78/C78</f>
        <v>0.968767095325577</v>
      </c>
    </row>
    <row r="79" customFormat="false" ht="12.75" hidden="false" customHeight="false" outlineLevel="0" collapsed="false">
      <c r="A79" s="80" t="s">
        <v>110</v>
      </c>
      <c r="B79" s="80" t="s">
        <v>111</v>
      </c>
      <c r="C79" s="40" t="n">
        <v>979800</v>
      </c>
      <c r="D79" s="40" t="n">
        <v>949198</v>
      </c>
      <c r="E79" s="40" t="n">
        <v>949198</v>
      </c>
      <c r="F79" s="40" t="n">
        <v>96.8767</v>
      </c>
      <c r="G79" s="40" t="n">
        <v>100</v>
      </c>
      <c r="H79" s="81" t="n">
        <f aca="false">E79/C79</f>
        <v>0.968767095325577</v>
      </c>
    </row>
    <row r="80" customFormat="false" ht="12.75" hidden="false" customHeight="false" outlineLevel="0" collapsed="false">
      <c r="A80" s="82" t="s">
        <v>112</v>
      </c>
      <c r="B80" s="82" t="s">
        <v>113</v>
      </c>
      <c r="C80" s="29" t="n">
        <v>140000</v>
      </c>
      <c r="D80" s="29" t="n">
        <v>141400</v>
      </c>
      <c r="E80" s="0"/>
      <c r="F80" s="29" t="n">
        <v>101</v>
      </c>
      <c r="G80" s="0"/>
      <c r="H80" s="81"/>
    </row>
    <row r="81" customFormat="false" ht="12.75" hidden="false" customHeight="false" outlineLevel="0" collapsed="false">
      <c r="A81" s="82" t="s">
        <v>114</v>
      </c>
      <c r="B81" s="82" t="s">
        <v>115</v>
      </c>
      <c r="C81" s="29" t="n">
        <v>268000</v>
      </c>
      <c r="D81" s="29" t="n">
        <v>270680</v>
      </c>
      <c r="E81" s="0"/>
      <c r="F81" s="29" t="n">
        <v>101</v>
      </c>
      <c r="G81" s="0"/>
      <c r="H81" s="81"/>
    </row>
    <row r="82" customFormat="false" ht="12.75" hidden="false" customHeight="false" outlineLevel="0" collapsed="false">
      <c r="A82" s="82" t="s">
        <v>116</v>
      </c>
      <c r="B82" s="82" t="s">
        <v>117</v>
      </c>
      <c r="C82" s="29" t="n">
        <v>436800</v>
      </c>
      <c r="D82" s="29" t="n">
        <v>441168</v>
      </c>
      <c r="E82" s="0"/>
      <c r="F82" s="29" t="n">
        <v>101</v>
      </c>
      <c r="G82" s="0"/>
      <c r="H82" s="81"/>
    </row>
    <row r="83" customFormat="false" ht="12.75" hidden="false" customHeight="false" outlineLevel="0" collapsed="false">
      <c r="A83" s="82" t="s">
        <v>120</v>
      </c>
      <c r="B83" s="82" t="s">
        <v>121</v>
      </c>
      <c r="C83" s="29" t="n">
        <v>135000</v>
      </c>
      <c r="D83" s="29" t="n">
        <v>95950</v>
      </c>
      <c r="E83" s="0"/>
      <c r="F83" s="29" t="n">
        <v>71.074</v>
      </c>
      <c r="G83" s="0"/>
      <c r="H83" s="81"/>
    </row>
    <row r="84" customFormat="false" ht="12.75" hidden="false" customHeight="false" outlineLevel="0" collapsed="false">
      <c r="A84" s="77" t="s">
        <v>218</v>
      </c>
      <c r="B84" s="77"/>
      <c r="C84" s="78" t="n">
        <v>220000</v>
      </c>
      <c r="D84" s="78" t="n">
        <v>0</v>
      </c>
      <c r="E84" s="78" t="n">
        <v>0</v>
      </c>
      <c r="F84" s="78" t="n">
        <v>0</v>
      </c>
      <c r="G84" s="78" t="n">
        <v>0</v>
      </c>
      <c r="H84" s="79" t="n">
        <f aca="false">E84/C84</f>
        <v>0</v>
      </c>
    </row>
    <row r="85" customFormat="false" ht="12.75" hidden="false" customHeight="false" outlineLevel="0" collapsed="false">
      <c r="A85" s="80" t="s">
        <v>16</v>
      </c>
      <c r="B85" s="80" t="s">
        <v>101</v>
      </c>
      <c r="C85" s="40" t="n">
        <v>220000</v>
      </c>
      <c r="D85" s="40" t="n">
        <v>0</v>
      </c>
      <c r="E85" s="40" t="n">
        <v>0</v>
      </c>
      <c r="F85" s="40" t="n">
        <v>0</v>
      </c>
      <c r="G85" s="40" t="n">
        <v>0</v>
      </c>
      <c r="H85" s="81" t="n">
        <f aca="false">E85/C85</f>
        <v>0</v>
      </c>
    </row>
    <row r="86" customFormat="false" ht="12.75" hidden="false" customHeight="false" outlineLevel="0" collapsed="false">
      <c r="A86" s="80" t="s">
        <v>110</v>
      </c>
      <c r="B86" s="80" t="s">
        <v>111</v>
      </c>
      <c r="C86" s="40" t="n">
        <v>220000</v>
      </c>
      <c r="D86" s="40" t="n">
        <v>0</v>
      </c>
      <c r="E86" s="40" t="n">
        <v>0</v>
      </c>
      <c r="F86" s="40" t="n">
        <v>0</v>
      </c>
      <c r="G86" s="40" t="n">
        <v>0</v>
      </c>
      <c r="H86" s="81" t="n">
        <f aca="false">E86/C86</f>
        <v>0</v>
      </c>
    </row>
    <row r="87" customFormat="false" ht="12.75" hidden="false" customHeight="false" outlineLevel="0" collapsed="false">
      <c r="A87" s="82" t="s">
        <v>116</v>
      </c>
      <c r="B87" s="82" t="s">
        <v>117</v>
      </c>
      <c r="C87" s="29" t="n">
        <v>220000</v>
      </c>
      <c r="D87" s="29" t="n">
        <v>0</v>
      </c>
      <c r="E87" s="0"/>
      <c r="F87" s="29" t="n">
        <v>0</v>
      </c>
      <c r="G87" s="0"/>
      <c r="H87" s="81"/>
    </row>
    <row r="88" customFormat="false" ht="12.75" hidden="false" customHeight="false" outlineLevel="0" collapsed="false">
      <c r="A88" s="77" t="s">
        <v>219</v>
      </c>
      <c r="B88" s="77"/>
      <c r="C88" s="78" t="n">
        <v>0</v>
      </c>
      <c r="D88" s="78" t="n">
        <v>222200</v>
      </c>
      <c r="E88" s="78" t="n">
        <v>222200</v>
      </c>
      <c r="F88" s="78" t="n">
        <v>0</v>
      </c>
      <c r="G88" s="78" t="n">
        <v>100</v>
      </c>
      <c r="H88" s="79" t="n">
        <v>0</v>
      </c>
    </row>
    <row r="89" customFormat="false" ht="12.75" hidden="false" customHeight="false" outlineLevel="0" collapsed="false">
      <c r="A89" s="80" t="s">
        <v>16</v>
      </c>
      <c r="B89" s="80" t="s">
        <v>101</v>
      </c>
      <c r="C89" s="40" t="n">
        <v>0</v>
      </c>
      <c r="D89" s="40" t="n">
        <v>222200</v>
      </c>
      <c r="E89" s="40" t="n">
        <v>222200</v>
      </c>
      <c r="F89" s="40" t="n">
        <v>0</v>
      </c>
      <c r="G89" s="40" t="n">
        <v>100</v>
      </c>
      <c r="H89" s="81" t="n">
        <v>0</v>
      </c>
    </row>
    <row r="90" customFormat="false" ht="12.75" hidden="false" customHeight="false" outlineLevel="0" collapsed="false">
      <c r="A90" s="80" t="s">
        <v>110</v>
      </c>
      <c r="B90" s="80" t="s">
        <v>111</v>
      </c>
      <c r="C90" s="40" t="n">
        <v>0</v>
      </c>
      <c r="D90" s="40" t="n">
        <v>222200</v>
      </c>
      <c r="E90" s="40" t="n">
        <v>222200</v>
      </c>
      <c r="F90" s="40" t="n">
        <v>0</v>
      </c>
      <c r="G90" s="40" t="n">
        <v>100</v>
      </c>
      <c r="H90" s="81" t="n">
        <v>0</v>
      </c>
    </row>
    <row r="91" customFormat="false" ht="12.75" hidden="false" customHeight="false" outlineLevel="0" collapsed="false">
      <c r="A91" s="82" t="s">
        <v>116</v>
      </c>
      <c r="B91" s="82" t="s">
        <v>117</v>
      </c>
      <c r="C91" s="29" t="n">
        <v>0</v>
      </c>
      <c r="D91" s="29" t="n">
        <v>222200</v>
      </c>
      <c r="E91" s="0"/>
      <c r="F91" s="29" t="n">
        <v>0</v>
      </c>
      <c r="G91" s="0"/>
      <c r="H91" s="81"/>
    </row>
    <row r="92" customFormat="false" ht="12.75" hidden="false" customHeight="false" outlineLevel="0" collapsed="false">
      <c r="A92" s="71" t="s">
        <v>220</v>
      </c>
      <c r="B92" s="71"/>
      <c r="C92" s="72" t="n">
        <v>46000</v>
      </c>
      <c r="D92" s="72" t="n">
        <v>46460</v>
      </c>
      <c r="E92" s="72" t="n">
        <v>46460</v>
      </c>
      <c r="F92" s="72" t="n">
        <v>101</v>
      </c>
      <c r="G92" s="72" t="n">
        <v>100</v>
      </c>
      <c r="H92" s="73" t="n">
        <f aca="false">E92/C92</f>
        <v>1.01</v>
      </c>
    </row>
    <row r="93" customFormat="false" ht="12.75" hidden="false" customHeight="false" outlineLevel="0" collapsed="false">
      <c r="A93" s="74" t="s">
        <v>221</v>
      </c>
      <c r="B93" s="74"/>
      <c r="C93" s="75" t="n">
        <v>46000</v>
      </c>
      <c r="D93" s="75" t="n">
        <v>46460</v>
      </c>
      <c r="E93" s="75" t="n">
        <v>46460</v>
      </c>
      <c r="F93" s="75" t="n">
        <v>101</v>
      </c>
      <c r="G93" s="75" t="n">
        <v>100</v>
      </c>
      <c r="H93" s="76" t="n">
        <f aca="false">E93/C93</f>
        <v>1.01</v>
      </c>
    </row>
    <row r="94" customFormat="false" ht="12.75" hidden="false" customHeight="false" outlineLevel="0" collapsed="false">
      <c r="A94" s="77" t="s">
        <v>202</v>
      </c>
      <c r="B94" s="77"/>
      <c r="C94" s="78" t="n">
        <v>46000</v>
      </c>
      <c r="D94" s="78" t="n">
        <v>46460</v>
      </c>
      <c r="E94" s="78" t="n">
        <v>46460</v>
      </c>
      <c r="F94" s="78" t="n">
        <v>101</v>
      </c>
      <c r="G94" s="78" t="n">
        <v>100</v>
      </c>
      <c r="H94" s="79" t="n">
        <f aca="false">E94/C94</f>
        <v>1.01</v>
      </c>
    </row>
    <row r="95" customFormat="false" ht="12.75" hidden="false" customHeight="false" outlineLevel="0" collapsed="false">
      <c r="A95" s="80" t="s">
        <v>16</v>
      </c>
      <c r="B95" s="80" t="s">
        <v>101</v>
      </c>
      <c r="C95" s="40" t="n">
        <v>46000</v>
      </c>
      <c r="D95" s="40" t="n">
        <v>46460</v>
      </c>
      <c r="E95" s="40" t="n">
        <v>46460</v>
      </c>
      <c r="F95" s="40" t="n">
        <v>101</v>
      </c>
      <c r="G95" s="40" t="n">
        <v>100</v>
      </c>
      <c r="H95" s="81" t="n">
        <f aca="false">E95/C95</f>
        <v>1.01</v>
      </c>
    </row>
    <row r="96" customFormat="false" ht="12.75" hidden="false" customHeight="false" outlineLevel="0" collapsed="false">
      <c r="A96" s="80" t="s">
        <v>110</v>
      </c>
      <c r="B96" s="80" t="s">
        <v>111</v>
      </c>
      <c r="C96" s="40" t="n">
        <v>46000</v>
      </c>
      <c r="D96" s="40" t="n">
        <v>46460</v>
      </c>
      <c r="E96" s="40" t="n">
        <v>46460</v>
      </c>
      <c r="F96" s="40" t="n">
        <v>101</v>
      </c>
      <c r="G96" s="40" t="n">
        <v>100</v>
      </c>
      <c r="H96" s="81" t="n">
        <f aca="false">E96/C96</f>
        <v>1.01</v>
      </c>
    </row>
    <row r="97" customFormat="false" ht="12.75" hidden="false" customHeight="false" outlineLevel="0" collapsed="false">
      <c r="A97" s="82" t="s">
        <v>120</v>
      </c>
      <c r="B97" s="82" t="s">
        <v>121</v>
      </c>
      <c r="C97" s="29" t="n">
        <v>46000</v>
      </c>
      <c r="D97" s="29" t="n">
        <v>46460</v>
      </c>
      <c r="E97" s="0"/>
      <c r="F97" s="29" t="n">
        <v>101</v>
      </c>
      <c r="G97" s="0"/>
      <c r="H97" s="81"/>
    </row>
    <row r="98" customFormat="false" ht="12.75" hidden="false" customHeight="false" outlineLevel="0" collapsed="false">
      <c r="A98" s="71" t="s">
        <v>222</v>
      </c>
      <c r="B98" s="71"/>
      <c r="C98" s="72" t="n">
        <v>980000</v>
      </c>
      <c r="D98" s="72" t="n">
        <v>717100</v>
      </c>
      <c r="E98" s="72" t="n">
        <v>717100</v>
      </c>
      <c r="F98" s="72" t="n">
        <v>73.1734</v>
      </c>
      <c r="G98" s="72" t="n">
        <v>100</v>
      </c>
      <c r="H98" s="73" t="n">
        <f aca="false">E98/C98</f>
        <v>0.731734693877551</v>
      </c>
    </row>
    <row r="99" customFormat="false" ht="12.75" hidden="false" customHeight="false" outlineLevel="0" collapsed="false">
      <c r="A99" s="74" t="s">
        <v>217</v>
      </c>
      <c r="B99" s="74"/>
      <c r="C99" s="75" t="n">
        <v>980000</v>
      </c>
      <c r="D99" s="75" t="n">
        <v>717100</v>
      </c>
      <c r="E99" s="75" t="n">
        <v>717100</v>
      </c>
      <c r="F99" s="75" t="n">
        <v>73.1734</v>
      </c>
      <c r="G99" s="75" t="n">
        <v>100</v>
      </c>
      <c r="H99" s="76" t="n">
        <f aca="false">E99/C99</f>
        <v>0.731734693877551</v>
      </c>
    </row>
    <row r="100" customFormat="false" ht="12.75" hidden="false" customHeight="false" outlineLevel="0" collapsed="false">
      <c r="A100" s="77" t="s">
        <v>202</v>
      </c>
      <c r="B100" s="77"/>
      <c r="C100" s="78" t="n">
        <v>370000</v>
      </c>
      <c r="D100" s="78" t="n">
        <v>101000</v>
      </c>
      <c r="E100" s="78" t="n">
        <v>101000</v>
      </c>
      <c r="F100" s="78" t="n">
        <v>27.2972</v>
      </c>
      <c r="G100" s="78" t="n">
        <v>100</v>
      </c>
      <c r="H100" s="79" t="n">
        <f aca="false">E100/C100</f>
        <v>0.272972972972973</v>
      </c>
    </row>
    <row r="101" customFormat="false" ht="12.75" hidden="false" customHeight="false" outlineLevel="0" collapsed="false">
      <c r="A101" s="80" t="s">
        <v>16</v>
      </c>
      <c r="B101" s="80" t="s">
        <v>101</v>
      </c>
      <c r="C101" s="40" t="n">
        <v>370000</v>
      </c>
      <c r="D101" s="40" t="n">
        <v>101000</v>
      </c>
      <c r="E101" s="40" t="n">
        <v>101000</v>
      </c>
      <c r="F101" s="40" t="n">
        <v>27.2972</v>
      </c>
      <c r="G101" s="40" t="n">
        <v>100</v>
      </c>
      <c r="H101" s="81" t="n">
        <f aca="false">E101/C101</f>
        <v>0.272972972972973</v>
      </c>
    </row>
    <row r="102" customFormat="false" ht="12.75" hidden="false" customHeight="false" outlineLevel="0" collapsed="false">
      <c r="A102" s="80" t="s">
        <v>110</v>
      </c>
      <c r="B102" s="80" t="s">
        <v>111</v>
      </c>
      <c r="C102" s="40" t="n">
        <v>370000</v>
      </c>
      <c r="D102" s="40" t="n">
        <v>101000</v>
      </c>
      <c r="E102" s="40" t="n">
        <v>101000</v>
      </c>
      <c r="F102" s="40" t="n">
        <v>27.2972</v>
      </c>
      <c r="G102" s="40" t="n">
        <v>100</v>
      </c>
      <c r="H102" s="81" t="n">
        <f aca="false">E102/C102</f>
        <v>0.272972972972973</v>
      </c>
    </row>
    <row r="103" customFormat="false" ht="12.75" hidden="false" customHeight="false" outlineLevel="0" collapsed="false">
      <c r="A103" s="82" t="s">
        <v>120</v>
      </c>
      <c r="B103" s="82" t="s">
        <v>121</v>
      </c>
      <c r="C103" s="29" t="n">
        <v>370000</v>
      </c>
      <c r="D103" s="29" t="n">
        <v>101000</v>
      </c>
      <c r="E103" s="0"/>
      <c r="F103" s="29" t="n">
        <v>27.2972</v>
      </c>
      <c r="G103" s="0"/>
      <c r="H103" s="81"/>
    </row>
    <row r="104" customFormat="false" ht="12.75" hidden="false" customHeight="false" outlineLevel="0" collapsed="false">
      <c r="A104" s="77" t="s">
        <v>218</v>
      </c>
      <c r="B104" s="77"/>
      <c r="C104" s="78" t="n">
        <v>410000</v>
      </c>
      <c r="D104" s="78" t="n">
        <v>0</v>
      </c>
      <c r="E104" s="78" t="n">
        <v>0</v>
      </c>
      <c r="F104" s="78" t="n">
        <v>0</v>
      </c>
      <c r="G104" s="78" t="n">
        <v>0</v>
      </c>
      <c r="H104" s="79" t="n">
        <f aca="false">E104/C104</f>
        <v>0</v>
      </c>
    </row>
    <row r="105" customFormat="false" ht="12.75" hidden="false" customHeight="false" outlineLevel="0" collapsed="false">
      <c r="A105" s="80" t="s">
        <v>16</v>
      </c>
      <c r="B105" s="80" t="s">
        <v>101</v>
      </c>
      <c r="C105" s="40" t="n">
        <v>410000</v>
      </c>
      <c r="D105" s="40" t="n">
        <v>0</v>
      </c>
      <c r="E105" s="40" t="n">
        <v>0</v>
      </c>
      <c r="F105" s="40" t="n">
        <v>0</v>
      </c>
      <c r="G105" s="40" t="n">
        <v>0</v>
      </c>
      <c r="H105" s="81" t="n">
        <f aca="false">E105/C105</f>
        <v>0</v>
      </c>
    </row>
    <row r="106" customFormat="false" ht="12.75" hidden="false" customHeight="false" outlineLevel="0" collapsed="false">
      <c r="A106" s="80" t="s">
        <v>110</v>
      </c>
      <c r="B106" s="80" t="s">
        <v>111</v>
      </c>
      <c r="C106" s="40" t="n">
        <v>410000</v>
      </c>
      <c r="D106" s="40" t="n">
        <v>0</v>
      </c>
      <c r="E106" s="40" t="n">
        <v>0</v>
      </c>
      <c r="F106" s="40" t="n">
        <v>0</v>
      </c>
      <c r="G106" s="40" t="n">
        <v>0</v>
      </c>
      <c r="H106" s="81" t="n">
        <f aca="false">E106/C106</f>
        <v>0</v>
      </c>
    </row>
    <row r="107" customFormat="false" ht="12.75" hidden="false" customHeight="false" outlineLevel="0" collapsed="false">
      <c r="A107" s="82" t="s">
        <v>116</v>
      </c>
      <c r="B107" s="82" t="s">
        <v>117</v>
      </c>
      <c r="C107" s="29" t="n">
        <v>410000</v>
      </c>
      <c r="D107" s="29" t="n">
        <v>0</v>
      </c>
      <c r="E107" s="0"/>
      <c r="F107" s="29" t="n">
        <v>0</v>
      </c>
      <c r="G107" s="0"/>
      <c r="H107" s="81"/>
    </row>
    <row r="108" customFormat="false" ht="12.75" hidden="false" customHeight="false" outlineLevel="0" collapsed="false">
      <c r="A108" s="77" t="s">
        <v>215</v>
      </c>
      <c r="B108" s="77"/>
      <c r="C108" s="78" t="n">
        <v>200000</v>
      </c>
      <c r="D108" s="78" t="n">
        <v>202000</v>
      </c>
      <c r="E108" s="78" t="n">
        <v>202000</v>
      </c>
      <c r="F108" s="78" t="n">
        <v>101</v>
      </c>
      <c r="G108" s="78" t="n">
        <v>100</v>
      </c>
      <c r="H108" s="79" t="n">
        <f aca="false">E108/C108</f>
        <v>1.01</v>
      </c>
    </row>
    <row r="109" customFormat="false" ht="12.75" hidden="false" customHeight="false" outlineLevel="0" collapsed="false">
      <c r="A109" s="80" t="s">
        <v>16</v>
      </c>
      <c r="B109" s="80" t="s">
        <v>101</v>
      </c>
      <c r="C109" s="40" t="n">
        <v>200000</v>
      </c>
      <c r="D109" s="40" t="n">
        <v>202000</v>
      </c>
      <c r="E109" s="40" t="n">
        <v>202000</v>
      </c>
      <c r="F109" s="40" t="n">
        <v>101</v>
      </c>
      <c r="G109" s="40" t="n">
        <v>100</v>
      </c>
      <c r="H109" s="81" t="n">
        <f aca="false">E109/C109</f>
        <v>1.01</v>
      </c>
    </row>
    <row r="110" customFormat="false" ht="12.75" hidden="false" customHeight="false" outlineLevel="0" collapsed="false">
      <c r="A110" s="80" t="s">
        <v>110</v>
      </c>
      <c r="B110" s="80" t="s">
        <v>111</v>
      </c>
      <c r="C110" s="40" t="n">
        <v>200000</v>
      </c>
      <c r="D110" s="40" t="n">
        <v>202000</v>
      </c>
      <c r="E110" s="40" t="n">
        <v>202000</v>
      </c>
      <c r="F110" s="40" t="n">
        <v>101</v>
      </c>
      <c r="G110" s="40" t="n">
        <v>100</v>
      </c>
      <c r="H110" s="81" t="n">
        <f aca="false">E110/C110</f>
        <v>1.01</v>
      </c>
    </row>
    <row r="111" customFormat="false" ht="12.75" hidden="false" customHeight="false" outlineLevel="0" collapsed="false">
      <c r="A111" s="82" t="s">
        <v>116</v>
      </c>
      <c r="B111" s="82" t="s">
        <v>117</v>
      </c>
      <c r="C111" s="29" t="n">
        <v>200000</v>
      </c>
      <c r="D111" s="29" t="n">
        <v>202000</v>
      </c>
      <c r="E111" s="0"/>
      <c r="F111" s="29" t="n">
        <v>101</v>
      </c>
      <c r="G111" s="0"/>
      <c r="H111" s="81"/>
    </row>
    <row r="112" customFormat="false" ht="12.75" hidden="false" customHeight="false" outlineLevel="0" collapsed="false">
      <c r="A112" s="77" t="s">
        <v>219</v>
      </c>
      <c r="B112" s="77"/>
      <c r="C112" s="78" t="n">
        <v>0</v>
      </c>
      <c r="D112" s="78" t="n">
        <v>414100</v>
      </c>
      <c r="E112" s="78" t="n">
        <v>414100</v>
      </c>
      <c r="F112" s="78" t="n">
        <v>0</v>
      </c>
      <c r="G112" s="78" t="n">
        <v>100</v>
      </c>
      <c r="H112" s="79" t="n">
        <v>0</v>
      </c>
    </row>
    <row r="113" customFormat="false" ht="12.75" hidden="false" customHeight="false" outlineLevel="0" collapsed="false">
      <c r="A113" s="80" t="s">
        <v>16</v>
      </c>
      <c r="B113" s="80" t="s">
        <v>101</v>
      </c>
      <c r="C113" s="40" t="n">
        <v>0</v>
      </c>
      <c r="D113" s="40" t="n">
        <v>414100</v>
      </c>
      <c r="E113" s="40" t="n">
        <v>414100</v>
      </c>
      <c r="F113" s="40" t="n">
        <v>0</v>
      </c>
      <c r="G113" s="40" t="n">
        <v>100</v>
      </c>
      <c r="H113" s="81" t="n">
        <v>0</v>
      </c>
    </row>
    <row r="114" customFormat="false" ht="12.75" hidden="false" customHeight="false" outlineLevel="0" collapsed="false">
      <c r="A114" s="80" t="s">
        <v>110</v>
      </c>
      <c r="B114" s="80" t="s">
        <v>111</v>
      </c>
      <c r="C114" s="40" t="n">
        <v>0</v>
      </c>
      <c r="D114" s="40" t="n">
        <v>414100</v>
      </c>
      <c r="E114" s="40" t="n">
        <v>414100</v>
      </c>
      <c r="F114" s="40" t="n">
        <v>0</v>
      </c>
      <c r="G114" s="40" t="n">
        <v>100</v>
      </c>
      <c r="H114" s="81" t="n">
        <v>0</v>
      </c>
    </row>
    <row r="115" customFormat="false" ht="12.75" hidden="false" customHeight="false" outlineLevel="0" collapsed="false">
      <c r="A115" s="82" t="s">
        <v>116</v>
      </c>
      <c r="B115" s="82" t="s">
        <v>117</v>
      </c>
      <c r="C115" s="29" t="n">
        <v>0</v>
      </c>
      <c r="D115" s="29" t="n">
        <v>414100</v>
      </c>
      <c r="E115" s="0"/>
      <c r="F115" s="29" t="n">
        <v>0</v>
      </c>
      <c r="G115" s="0"/>
      <c r="H115" s="81" t="n">
        <v>0</v>
      </c>
    </row>
    <row r="116" customFormat="false" ht="12.75" hidden="false" customHeight="false" outlineLevel="0" collapsed="false">
      <c r="A116" s="71" t="s">
        <v>223</v>
      </c>
      <c r="B116" s="71"/>
      <c r="C116" s="72" t="n">
        <v>6805000</v>
      </c>
      <c r="D116" s="72" t="n">
        <v>5024750</v>
      </c>
      <c r="E116" s="72" t="n">
        <v>5024750</v>
      </c>
      <c r="F116" s="72" t="n">
        <v>73.839</v>
      </c>
      <c r="G116" s="72" t="n">
        <v>100</v>
      </c>
      <c r="H116" s="73" t="n">
        <f aca="false">E116/C116</f>
        <v>0.738390889052168</v>
      </c>
    </row>
    <row r="117" customFormat="false" ht="12.75" hidden="false" customHeight="false" outlineLevel="0" collapsed="false">
      <c r="A117" s="77" t="s">
        <v>218</v>
      </c>
      <c r="B117" s="77"/>
      <c r="C117" s="78" t="n">
        <v>995920</v>
      </c>
      <c r="D117" s="78" t="n">
        <v>0</v>
      </c>
      <c r="E117" s="78" t="n">
        <v>0</v>
      </c>
      <c r="F117" s="78" t="n">
        <v>0</v>
      </c>
      <c r="G117" s="78" t="n">
        <v>0</v>
      </c>
      <c r="H117" s="79" t="n">
        <f aca="false">E117/C117</f>
        <v>0</v>
      </c>
    </row>
    <row r="118" customFormat="false" ht="12.75" hidden="false" customHeight="false" outlineLevel="0" collapsed="false">
      <c r="A118" s="80" t="s">
        <v>18</v>
      </c>
      <c r="B118" s="80" t="s">
        <v>179</v>
      </c>
      <c r="C118" s="40" t="n">
        <v>995920</v>
      </c>
      <c r="D118" s="40" t="n">
        <v>0</v>
      </c>
      <c r="E118" s="40" t="n">
        <v>0</v>
      </c>
      <c r="F118" s="40" t="n">
        <v>0</v>
      </c>
      <c r="G118" s="40" t="n">
        <v>0</v>
      </c>
      <c r="H118" s="81" t="n">
        <f aca="false">E118/C118</f>
        <v>0</v>
      </c>
    </row>
    <row r="119" customFormat="false" ht="12.75" hidden="false" customHeight="false" outlineLevel="0" collapsed="false">
      <c r="A119" s="80" t="s">
        <v>180</v>
      </c>
      <c r="B119" s="80" t="s">
        <v>181</v>
      </c>
      <c r="C119" s="40" t="n">
        <v>995920</v>
      </c>
      <c r="D119" s="40" t="n">
        <v>0</v>
      </c>
      <c r="E119" s="40" t="n">
        <v>0</v>
      </c>
      <c r="F119" s="40" t="n">
        <v>0</v>
      </c>
      <c r="G119" s="40" t="n">
        <v>0</v>
      </c>
      <c r="H119" s="81" t="n">
        <f aca="false">E119/C119</f>
        <v>0</v>
      </c>
    </row>
    <row r="120" customFormat="false" ht="25.5" hidden="false" customHeight="false" outlineLevel="0" collapsed="false">
      <c r="A120" s="82" t="s">
        <v>182</v>
      </c>
      <c r="B120" s="82" t="s">
        <v>183</v>
      </c>
      <c r="C120" s="29" t="n">
        <v>995920</v>
      </c>
      <c r="D120" s="29" t="n">
        <v>0</v>
      </c>
      <c r="E120" s="0"/>
      <c r="F120" s="29" t="n">
        <v>0</v>
      </c>
      <c r="G120" s="0"/>
      <c r="H120" s="81" t="n">
        <f aca="false">E120/C120</f>
        <v>0</v>
      </c>
    </row>
    <row r="121" customFormat="false" ht="12.75" hidden="false" customHeight="false" outlineLevel="0" collapsed="false">
      <c r="A121" s="77" t="s">
        <v>205</v>
      </c>
      <c r="B121" s="77"/>
      <c r="C121" s="78" t="n">
        <v>1285000</v>
      </c>
      <c r="D121" s="78" t="n">
        <v>4181400</v>
      </c>
      <c r="E121" s="78" t="n">
        <v>4181400</v>
      </c>
      <c r="F121" s="78" t="n">
        <v>325.4007</v>
      </c>
      <c r="G121" s="78" t="n">
        <v>100</v>
      </c>
      <c r="H121" s="79" t="n">
        <f aca="false">E121/C121</f>
        <v>3.25400778210117</v>
      </c>
    </row>
    <row r="122" customFormat="false" ht="12.75" hidden="false" customHeight="false" outlineLevel="0" collapsed="false">
      <c r="A122" s="80" t="s">
        <v>18</v>
      </c>
      <c r="B122" s="80" t="s">
        <v>179</v>
      </c>
      <c r="C122" s="40" t="n">
        <v>1285000</v>
      </c>
      <c r="D122" s="40" t="n">
        <v>4181400</v>
      </c>
      <c r="E122" s="40" t="n">
        <v>4181400</v>
      </c>
      <c r="F122" s="40" t="n">
        <v>325.4007</v>
      </c>
      <c r="G122" s="40" t="n">
        <v>100</v>
      </c>
      <c r="H122" s="81" t="n">
        <f aca="false">E122/C122</f>
        <v>3.25400778210117</v>
      </c>
    </row>
    <row r="123" customFormat="false" ht="12.75" hidden="false" customHeight="false" outlineLevel="0" collapsed="false">
      <c r="A123" s="80" t="s">
        <v>180</v>
      </c>
      <c r="B123" s="80" t="s">
        <v>181</v>
      </c>
      <c r="C123" s="40" t="n">
        <v>1285000</v>
      </c>
      <c r="D123" s="40" t="n">
        <v>4181400</v>
      </c>
      <c r="E123" s="40" t="n">
        <v>4181400</v>
      </c>
      <c r="F123" s="40" t="n">
        <v>325.4007</v>
      </c>
      <c r="G123" s="40" t="n">
        <v>100</v>
      </c>
      <c r="H123" s="81" t="n">
        <f aca="false">E123/C123</f>
        <v>3.25400778210117</v>
      </c>
    </row>
    <row r="124" customFormat="false" ht="25.5" hidden="false" customHeight="false" outlineLevel="0" collapsed="false">
      <c r="A124" s="82" t="s">
        <v>182</v>
      </c>
      <c r="B124" s="82" t="s">
        <v>183</v>
      </c>
      <c r="C124" s="29" t="n">
        <v>1285000</v>
      </c>
      <c r="D124" s="29" t="n">
        <v>4181400</v>
      </c>
      <c r="E124" s="0"/>
      <c r="F124" s="29" t="n">
        <v>325.4007</v>
      </c>
      <c r="G124" s="0"/>
      <c r="H124" s="81"/>
    </row>
    <row r="125" customFormat="false" ht="12.75" hidden="false" customHeight="false" outlineLevel="0" collapsed="false">
      <c r="A125" s="77" t="s">
        <v>215</v>
      </c>
      <c r="B125" s="77"/>
      <c r="C125" s="78" t="n">
        <v>289080</v>
      </c>
      <c r="D125" s="78" t="n">
        <v>0</v>
      </c>
      <c r="E125" s="78" t="n">
        <v>0</v>
      </c>
      <c r="F125" s="78" t="n">
        <v>0</v>
      </c>
      <c r="G125" s="78" t="n">
        <v>0</v>
      </c>
      <c r="H125" s="79" t="n">
        <f aca="false">E125/C125</f>
        <v>0</v>
      </c>
    </row>
    <row r="126" customFormat="false" ht="12.75" hidden="false" customHeight="false" outlineLevel="0" collapsed="false">
      <c r="A126" s="80" t="s">
        <v>18</v>
      </c>
      <c r="B126" s="80" t="s">
        <v>179</v>
      </c>
      <c r="C126" s="40" t="n">
        <v>289080</v>
      </c>
      <c r="D126" s="40" t="n">
        <v>0</v>
      </c>
      <c r="E126" s="40" t="n">
        <v>0</v>
      </c>
      <c r="F126" s="40" t="n">
        <v>0</v>
      </c>
      <c r="G126" s="40" t="n">
        <v>0</v>
      </c>
      <c r="H126" s="81" t="n">
        <f aca="false">E126/C126</f>
        <v>0</v>
      </c>
    </row>
    <row r="127" customFormat="false" ht="12.75" hidden="false" customHeight="false" outlineLevel="0" collapsed="false">
      <c r="A127" s="80" t="s">
        <v>180</v>
      </c>
      <c r="B127" s="80" t="s">
        <v>181</v>
      </c>
      <c r="C127" s="40" t="n">
        <v>289080</v>
      </c>
      <c r="D127" s="40" t="n">
        <v>0</v>
      </c>
      <c r="E127" s="40" t="n">
        <v>0</v>
      </c>
      <c r="F127" s="40" t="n">
        <v>0</v>
      </c>
      <c r="G127" s="40" t="n">
        <v>0</v>
      </c>
      <c r="H127" s="81" t="n">
        <f aca="false">E127/C127</f>
        <v>0</v>
      </c>
    </row>
    <row r="128" customFormat="false" ht="25.5" hidden="false" customHeight="false" outlineLevel="0" collapsed="false">
      <c r="A128" s="82" t="s">
        <v>182</v>
      </c>
      <c r="B128" s="82" t="s">
        <v>183</v>
      </c>
      <c r="C128" s="29" t="n">
        <v>289080</v>
      </c>
      <c r="D128" s="29" t="n">
        <v>0</v>
      </c>
      <c r="E128" s="0"/>
      <c r="F128" s="29" t="n">
        <v>0</v>
      </c>
      <c r="G128" s="0"/>
      <c r="H128" s="81"/>
    </row>
    <row r="129" customFormat="false" ht="12.75" hidden="false" customHeight="false" outlineLevel="0" collapsed="false">
      <c r="A129" s="74" t="s">
        <v>217</v>
      </c>
      <c r="B129" s="74"/>
      <c r="C129" s="75" t="n">
        <v>4235000</v>
      </c>
      <c r="D129" s="75" t="n">
        <v>843350</v>
      </c>
      <c r="E129" s="75" t="n">
        <v>843350</v>
      </c>
      <c r="F129" s="75" t="n">
        <v>19.9138</v>
      </c>
      <c r="G129" s="75" t="n">
        <v>100</v>
      </c>
      <c r="H129" s="76" t="n">
        <f aca="false">E129/C129</f>
        <v>0.19913813459268</v>
      </c>
    </row>
    <row r="130" customFormat="false" ht="12.75" hidden="false" customHeight="false" outlineLevel="0" collapsed="false">
      <c r="A130" s="77" t="s">
        <v>202</v>
      </c>
      <c r="B130" s="77"/>
      <c r="C130" s="78" t="n">
        <v>60000</v>
      </c>
      <c r="D130" s="78" t="n">
        <v>60600</v>
      </c>
      <c r="E130" s="78" t="n">
        <v>60600</v>
      </c>
      <c r="F130" s="78" t="n">
        <v>101</v>
      </c>
      <c r="G130" s="78" t="n">
        <v>100</v>
      </c>
      <c r="H130" s="79" t="n">
        <f aca="false">E130/C130</f>
        <v>1.01</v>
      </c>
    </row>
    <row r="131" customFormat="false" ht="12.75" hidden="false" customHeight="false" outlineLevel="0" collapsed="false">
      <c r="A131" s="80" t="s">
        <v>16</v>
      </c>
      <c r="B131" s="80" t="s">
        <v>101</v>
      </c>
      <c r="C131" s="40" t="n">
        <v>60000</v>
      </c>
      <c r="D131" s="40" t="n">
        <v>60600</v>
      </c>
      <c r="E131" s="40" t="n">
        <v>60600</v>
      </c>
      <c r="F131" s="40" t="n">
        <v>101</v>
      </c>
      <c r="G131" s="40" t="n">
        <v>100</v>
      </c>
      <c r="H131" s="81" t="n">
        <f aca="false">E131/C131</f>
        <v>1.01</v>
      </c>
    </row>
    <row r="132" customFormat="false" ht="12.75" hidden="false" customHeight="false" outlineLevel="0" collapsed="false">
      <c r="A132" s="80" t="s">
        <v>122</v>
      </c>
      <c r="B132" s="80" t="s">
        <v>123</v>
      </c>
      <c r="C132" s="40" t="n">
        <v>60000</v>
      </c>
      <c r="D132" s="40" t="n">
        <v>60600</v>
      </c>
      <c r="E132" s="40" t="n">
        <v>60600</v>
      </c>
      <c r="F132" s="40" t="n">
        <v>101</v>
      </c>
      <c r="G132" s="40" t="n">
        <v>100</v>
      </c>
      <c r="H132" s="81" t="n">
        <f aca="false">E132/C132</f>
        <v>1.01</v>
      </c>
    </row>
    <row r="133" customFormat="false" ht="12.75" hidden="false" customHeight="false" outlineLevel="0" collapsed="false">
      <c r="A133" s="82" t="s">
        <v>126</v>
      </c>
      <c r="B133" s="82" t="s">
        <v>127</v>
      </c>
      <c r="C133" s="29" t="n">
        <v>60000</v>
      </c>
      <c r="D133" s="29" t="n">
        <v>60600</v>
      </c>
      <c r="E133" s="0"/>
      <c r="F133" s="29" t="n">
        <v>101</v>
      </c>
      <c r="G133" s="0"/>
      <c r="H133" s="81"/>
    </row>
    <row r="134" customFormat="false" ht="12.75" hidden="false" customHeight="false" outlineLevel="0" collapsed="false">
      <c r="A134" s="77" t="s">
        <v>218</v>
      </c>
      <c r="B134" s="77"/>
      <c r="C134" s="78" t="n">
        <v>150000</v>
      </c>
      <c r="D134" s="78" t="n">
        <v>0</v>
      </c>
      <c r="E134" s="78" t="n">
        <v>0</v>
      </c>
      <c r="F134" s="78" t="n">
        <v>0</v>
      </c>
      <c r="G134" s="78" t="n">
        <v>0</v>
      </c>
      <c r="H134" s="79" t="n">
        <f aca="false">E134/C134</f>
        <v>0</v>
      </c>
    </row>
    <row r="135" customFormat="false" ht="12.75" hidden="false" customHeight="false" outlineLevel="0" collapsed="false">
      <c r="A135" s="80" t="s">
        <v>16</v>
      </c>
      <c r="B135" s="80" t="s">
        <v>101</v>
      </c>
      <c r="C135" s="40" t="n">
        <v>150000</v>
      </c>
      <c r="D135" s="40" t="n">
        <v>0</v>
      </c>
      <c r="E135" s="40" t="n">
        <v>0</v>
      </c>
      <c r="F135" s="40" t="n">
        <v>0</v>
      </c>
      <c r="G135" s="40" t="n">
        <v>0</v>
      </c>
      <c r="H135" s="81" t="n">
        <f aca="false">E135/C135</f>
        <v>0</v>
      </c>
    </row>
    <row r="136" customFormat="false" ht="12.75" hidden="false" customHeight="false" outlineLevel="0" collapsed="false">
      <c r="A136" s="80" t="s">
        <v>122</v>
      </c>
      <c r="B136" s="80" t="s">
        <v>123</v>
      </c>
      <c r="C136" s="40" t="n">
        <v>150000</v>
      </c>
      <c r="D136" s="40" t="n">
        <v>0</v>
      </c>
      <c r="E136" s="40" t="n">
        <v>0</v>
      </c>
      <c r="F136" s="40" t="n">
        <v>0</v>
      </c>
      <c r="G136" s="40" t="n">
        <v>0</v>
      </c>
      <c r="H136" s="81" t="n">
        <f aca="false">E136/C136</f>
        <v>0</v>
      </c>
    </row>
    <row r="137" customFormat="false" ht="12.75" hidden="false" customHeight="false" outlineLevel="0" collapsed="false">
      <c r="A137" s="82" t="s">
        <v>124</v>
      </c>
      <c r="B137" s="82" t="s">
        <v>125</v>
      </c>
      <c r="C137" s="29" t="n">
        <v>150000</v>
      </c>
      <c r="D137" s="29" t="n">
        <v>0</v>
      </c>
      <c r="E137" s="0"/>
      <c r="F137" s="29" t="n">
        <v>0</v>
      </c>
      <c r="G137" s="0"/>
      <c r="H137" s="81"/>
    </row>
    <row r="138" customFormat="false" ht="12.75" hidden="false" customHeight="false" outlineLevel="0" collapsed="false">
      <c r="A138" s="77" t="s">
        <v>205</v>
      </c>
      <c r="B138" s="77"/>
      <c r="C138" s="78" t="n">
        <v>3900000</v>
      </c>
      <c r="D138" s="78" t="n">
        <v>505000</v>
      </c>
      <c r="E138" s="78" t="n">
        <v>505000</v>
      </c>
      <c r="F138" s="78" t="n">
        <v>12.9487</v>
      </c>
      <c r="G138" s="78" t="n">
        <v>100</v>
      </c>
      <c r="H138" s="79" t="n">
        <f aca="false">E138/C138</f>
        <v>0.12948717948718</v>
      </c>
    </row>
    <row r="139" customFormat="false" ht="12.75" hidden="false" customHeight="false" outlineLevel="0" collapsed="false">
      <c r="A139" s="80" t="s">
        <v>16</v>
      </c>
      <c r="B139" s="80" t="s">
        <v>101</v>
      </c>
      <c r="C139" s="40" t="n">
        <v>3900000</v>
      </c>
      <c r="D139" s="40" t="n">
        <v>505000</v>
      </c>
      <c r="E139" s="40" t="n">
        <v>505000</v>
      </c>
      <c r="F139" s="40" t="n">
        <v>12.9487</v>
      </c>
      <c r="G139" s="40" t="n">
        <v>100</v>
      </c>
      <c r="H139" s="81" t="n">
        <f aca="false">E139/C139</f>
        <v>0.12948717948718</v>
      </c>
    </row>
    <row r="140" customFormat="false" ht="12.75" hidden="false" customHeight="false" outlineLevel="0" collapsed="false">
      <c r="A140" s="80" t="s">
        <v>122</v>
      </c>
      <c r="B140" s="80" t="s">
        <v>123</v>
      </c>
      <c r="C140" s="40" t="n">
        <v>3900000</v>
      </c>
      <c r="D140" s="40" t="n">
        <v>505000</v>
      </c>
      <c r="E140" s="40" t="n">
        <v>505000</v>
      </c>
      <c r="F140" s="40" t="n">
        <v>12.9487</v>
      </c>
      <c r="G140" s="40" t="n">
        <v>100</v>
      </c>
      <c r="H140" s="81" t="n">
        <f aca="false">E140/C140</f>
        <v>0.12948717948718</v>
      </c>
    </row>
    <row r="141" customFormat="false" ht="12.75" hidden="false" customHeight="false" outlineLevel="0" collapsed="false">
      <c r="A141" s="82" t="s">
        <v>126</v>
      </c>
      <c r="B141" s="82" t="s">
        <v>127</v>
      </c>
      <c r="C141" s="29" t="n">
        <v>3900000</v>
      </c>
      <c r="D141" s="29" t="n">
        <v>505000</v>
      </c>
      <c r="E141" s="0"/>
      <c r="F141" s="29" t="n">
        <v>12.9487</v>
      </c>
      <c r="G141" s="0"/>
      <c r="H141" s="81"/>
    </row>
    <row r="142" customFormat="false" ht="12.75" hidden="false" customHeight="false" outlineLevel="0" collapsed="false">
      <c r="A142" s="77" t="s">
        <v>215</v>
      </c>
      <c r="B142" s="77"/>
      <c r="C142" s="78" t="n">
        <v>125000</v>
      </c>
      <c r="D142" s="78" t="n">
        <v>126250</v>
      </c>
      <c r="E142" s="78" t="n">
        <v>126250</v>
      </c>
      <c r="F142" s="78" t="n">
        <v>101</v>
      </c>
      <c r="G142" s="78" t="n">
        <v>100</v>
      </c>
      <c r="H142" s="79" t="n">
        <f aca="false">E142/C142</f>
        <v>1.01</v>
      </c>
    </row>
    <row r="143" customFormat="false" ht="12.75" hidden="false" customHeight="false" outlineLevel="0" collapsed="false">
      <c r="A143" s="80" t="s">
        <v>16</v>
      </c>
      <c r="B143" s="80" t="s">
        <v>101</v>
      </c>
      <c r="C143" s="40" t="n">
        <v>125000</v>
      </c>
      <c r="D143" s="40" t="n">
        <v>126250</v>
      </c>
      <c r="E143" s="40" t="n">
        <v>126250</v>
      </c>
      <c r="F143" s="40" t="n">
        <v>101</v>
      </c>
      <c r="G143" s="40" t="n">
        <v>100</v>
      </c>
      <c r="H143" s="81" t="n">
        <f aca="false">E143/C143</f>
        <v>1.01</v>
      </c>
    </row>
    <row r="144" customFormat="false" ht="12.75" hidden="false" customHeight="false" outlineLevel="0" collapsed="false">
      <c r="A144" s="80" t="s">
        <v>122</v>
      </c>
      <c r="B144" s="80" t="s">
        <v>123</v>
      </c>
      <c r="C144" s="40" t="n">
        <v>125000</v>
      </c>
      <c r="D144" s="40" t="n">
        <v>126250</v>
      </c>
      <c r="E144" s="40" t="n">
        <v>126250</v>
      </c>
      <c r="F144" s="40" t="n">
        <v>101</v>
      </c>
      <c r="G144" s="40" t="n">
        <v>100</v>
      </c>
      <c r="H144" s="81" t="n">
        <f aca="false">E144/C144</f>
        <v>1.01</v>
      </c>
    </row>
    <row r="145" customFormat="false" ht="12.75" hidden="false" customHeight="false" outlineLevel="0" collapsed="false">
      <c r="A145" s="82" t="s">
        <v>124</v>
      </c>
      <c r="B145" s="82" t="s">
        <v>125</v>
      </c>
      <c r="C145" s="29" t="n">
        <v>125000</v>
      </c>
      <c r="D145" s="29" t="n">
        <v>126250</v>
      </c>
      <c r="E145" s="0"/>
      <c r="F145" s="29" t="n">
        <v>101</v>
      </c>
      <c r="G145" s="0"/>
      <c r="H145" s="81"/>
    </row>
    <row r="146" customFormat="false" ht="12.75" hidden="false" customHeight="false" outlineLevel="0" collapsed="false">
      <c r="A146" s="77" t="s">
        <v>219</v>
      </c>
      <c r="B146" s="77"/>
      <c r="C146" s="78" t="n">
        <v>0</v>
      </c>
      <c r="D146" s="78" t="n">
        <v>151500</v>
      </c>
      <c r="E146" s="78" t="n">
        <v>151500</v>
      </c>
      <c r="F146" s="78" t="n">
        <v>0</v>
      </c>
      <c r="G146" s="78" t="n">
        <v>100</v>
      </c>
      <c r="H146" s="79" t="n">
        <v>0</v>
      </c>
    </row>
    <row r="147" customFormat="false" ht="12.75" hidden="false" customHeight="false" outlineLevel="0" collapsed="false">
      <c r="A147" s="80" t="s">
        <v>16</v>
      </c>
      <c r="B147" s="80" t="s">
        <v>101</v>
      </c>
      <c r="C147" s="40" t="n">
        <v>0</v>
      </c>
      <c r="D147" s="40" t="n">
        <v>151500</v>
      </c>
      <c r="E147" s="40" t="n">
        <v>151500</v>
      </c>
      <c r="F147" s="40" t="n">
        <v>0</v>
      </c>
      <c r="G147" s="40" t="n">
        <v>100</v>
      </c>
      <c r="H147" s="81" t="n">
        <v>0</v>
      </c>
    </row>
    <row r="148" customFormat="false" ht="12.75" hidden="false" customHeight="false" outlineLevel="0" collapsed="false">
      <c r="A148" s="80" t="s">
        <v>122</v>
      </c>
      <c r="B148" s="80" t="s">
        <v>123</v>
      </c>
      <c r="C148" s="40" t="n">
        <v>0</v>
      </c>
      <c r="D148" s="40" t="n">
        <v>151500</v>
      </c>
      <c r="E148" s="40" t="n">
        <v>151500</v>
      </c>
      <c r="F148" s="40" t="n">
        <v>0</v>
      </c>
      <c r="G148" s="40" t="n">
        <v>100</v>
      </c>
      <c r="H148" s="81" t="n">
        <v>0</v>
      </c>
    </row>
    <row r="149" customFormat="false" ht="12.75" hidden="false" customHeight="false" outlineLevel="0" collapsed="false">
      <c r="A149" s="82" t="s">
        <v>124</v>
      </c>
      <c r="B149" s="82" t="s">
        <v>125</v>
      </c>
      <c r="C149" s="29" t="n">
        <v>0</v>
      </c>
      <c r="D149" s="29" t="n">
        <v>151500</v>
      </c>
      <c r="E149" s="0"/>
      <c r="F149" s="29" t="n">
        <v>0</v>
      </c>
      <c r="G149" s="0"/>
      <c r="H149" s="81"/>
    </row>
    <row r="150" customFormat="false" ht="12.75" hidden="false" customHeight="false" outlineLevel="0" collapsed="false">
      <c r="A150" s="71" t="s">
        <v>224</v>
      </c>
      <c r="B150" s="71"/>
      <c r="C150" s="72" t="n">
        <v>70000</v>
      </c>
      <c r="D150" s="72" t="n">
        <v>70700</v>
      </c>
      <c r="E150" s="72" t="n">
        <v>70700</v>
      </c>
      <c r="F150" s="72" t="n">
        <v>101</v>
      </c>
      <c r="G150" s="72" t="n">
        <v>100</v>
      </c>
      <c r="H150" s="73" t="n">
        <f aca="false">E150/C150</f>
        <v>1.01</v>
      </c>
    </row>
    <row r="151" customFormat="false" ht="12.75" hidden="false" customHeight="false" outlineLevel="0" collapsed="false">
      <c r="A151" s="74" t="s">
        <v>221</v>
      </c>
      <c r="B151" s="74"/>
      <c r="C151" s="75" t="n">
        <v>70000</v>
      </c>
      <c r="D151" s="75" t="n">
        <v>70700</v>
      </c>
      <c r="E151" s="75" t="n">
        <v>70700</v>
      </c>
      <c r="F151" s="75" t="n">
        <v>101</v>
      </c>
      <c r="G151" s="75" t="n">
        <v>100</v>
      </c>
      <c r="H151" s="76" t="n">
        <f aca="false">E151/C151</f>
        <v>1.01</v>
      </c>
    </row>
    <row r="152" customFormat="false" ht="12.75" hidden="false" customHeight="false" outlineLevel="0" collapsed="false">
      <c r="A152" s="77" t="s">
        <v>202</v>
      </c>
      <c r="B152" s="77"/>
      <c r="C152" s="78" t="n">
        <v>70000</v>
      </c>
      <c r="D152" s="78" t="n">
        <v>70700</v>
      </c>
      <c r="E152" s="78" t="n">
        <v>70700</v>
      </c>
      <c r="F152" s="78" t="n">
        <v>101</v>
      </c>
      <c r="G152" s="78" t="n">
        <v>100</v>
      </c>
      <c r="H152" s="79" t="n">
        <f aca="false">E152/C152</f>
        <v>1.01</v>
      </c>
    </row>
    <row r="153" customFormat="false" ht="12.75" hidden="false" customHeight="false" outlineLevel="0" collapsed="false">
      <c r="A153" s="80" t="s">
        <v>16</v>
      </c>
      <c r="B153" s="80" t="s">
        <v>101</v>
      </c>
      <c r="C153" s="40" t="n">
        <v>70000</v>
      </c>
      <c r="D153" s="40" t="n">
        <v>70700</v>
      </c>
      <c r="E153" s="40" t="n">
        <v>70700</v>
      </c>
      <c r="F153" s="40" t="n">
        <v>101</v>
      </c>
      <c r="G153" s="40" t="n">
        <v>100</v>
      </c>
      <c r="H153" s="81" t="n">
        <f aca="false">E153/C153</f>
        <v>1.01</v>
      </c>
    </row>
    <row r="154" customFormat="false" ht="12.75" hidden="false" customHeight="false" outlineLevel="0" collapsed="false">
      <c r="A154" s="80" t="s">
        <v>139</v>
      </c>
      <c r="B154" s="80" t="s">
        <v>140</v>
      </c>
      <c r="C154" s="40" t="n">
        <v>70000</v>
      </c>
      <c r="D154" s="40" t="n">
        <v>70700</v>
      </c>
      <c r="E154" s="40" t="n">
        <v>70700</v>
      </c>
      <c r="F154" s="40" t="n">
        <v>101</v>
      </c>
      <c r="G154" s="40" t="n">
        <v>100</v>
      </c>
      <c r="H154" s="81" t="n">
        <f aca="false">E154/C154</f>
        <v>1.01</v>
      </c>
    </row>
    <row r="155" customFormat="false" ht="12.75" hidden="false" customHeight="false" outlineLevel="0" collapsed="false">
      <c r="A155" s="82" t="s">
        <v>147</v>
      </c>
      <c r="B155" s="82" t="s">
        <v>148</v>
      </c>
      <c r="C155" s="29" t="n">
        <v>70000</v>
      </c>
      <c r="D155" s="29" t="n">
        <v>70700</v>
      </c>
      <c r="E155" s="0"/>
      <c r="F155" s="29" t="n">
        <v>101</v>
      </c>
      <c r="G155" s="0"/>
      <c r="H155" s="81"/>
    </row>
    <row r="156" customFormat="false" ht="12.75" hidden="false" customHeight="false" outlineLevel="0" collapsed="false">
      <c r="A156" s="68" t="s">
        <v>225</v>
      </c>
      <c r="B156" s="68"/>
      <c r="C156" s="69" t="n">
        <v>5516770</v>
      </c>
      <c r="D156" s="69" t="n">
        <v>4727963</v>
      </c>
      <c r="E156" s="69" t="n">
        <v>4727963</v>
      </c>
      <c r="F156" s="69" t="n">
        <v>85.7016</v>
      </c>
      <c r="G156" s="69" t="n">
        <v>100</v>
      </c>
      <c r="H156" s="70" t="n">
        <f aca="false">E156/C156</f>
        <v>0.857016515098509</v>
      </c>
    </row>
    <row r="157" customFormat="false" ht="12.75" hidden="false" customHeight="false" outlineLevel="0" collapsed="false">
      <c r="A157" s="71" t="s">
        <v>226</v>
      </c>
      <c r="B157" s="71"/>
      <c r="C157" s="72" t="n">
        <v>620000</v>
      </c>
      <c r="D157" s="72" t="n">
        <v>626200</v>
      </c>
      <c r="E157" s="72" t="n">
        <v>626200</v>
      </c>
      <c r="F157" s="72" t="n">
        <v>101</v>
      </c>
      <c r="G157" s="72" t="n">
        <v>100</v>
      </c>
      <c r="H157" s="73" t="n">
        <f aca="false">E157/C157</f>
        <v>1.01</v>
      </c>
    </row>
    <row r="158" customFormat="false" ht="12.75" hidden="false" customHeight="false" outlineLevel="0" collapsed="false">
      <c r="A158" s="83" t="s">
        <v>217</v>
      </c>
      <c r="B158" s="83"/>
      <c r="C158" s="84" t="n">
        <v>620000</v>
      </c>
      <c r="D158" s="84" t="n">
        <v>626200</v>
      </c>
      <c r="E158" s="84" t="n">
        <v>626200</v>
      </c>
      <c r="F158" s="84" t="n">
        <v>101</v>
      </c>
      <c r="G158" s="84" t="n">
        <v>100</v>
      </c>
      <c r="H158" s="81" t="n">
        <f aca="false">E158/C158</f>
        <v>1.01</v>
      </c>
    </row>
    <row r="159" customFormat="false" ht="12.75" hidden="false" customHeight="false" outlineLevel="0" collapsed="false">
      <c r="A159" s="77" t="s">
        <v>202</v>
      </c>
      <c r="B159" s="77"/>
      <c r="C159" s="78" t="n">
        <v>20000</v>
      </c>
      <c r="D159" s="78" t="n">
        <v>20200</v>
      </c>
      <c r="E159" s="78" t="n">
        <v>20200</v>
      </c>
      <c r="F159" s="78" t="n">
        <v>101</v>
      </c>
      <c r="G159" s="78" t="n">
        <v>100</v>
      </c>
      <c r="H159" s="79" t="n">
        <f aca="false">E159/C159</f>
        <v>1.01</v>
      </c>
    </row>
    <row r="160" customFormat="false" ht="12.75" hidden="false" customHeight="false" outlineLevel="0" collapsed="false">
      <c r="A160" s="80" t="s">
        <v>16</v>
      </c>
      <c r="B160" s="80" t="s">
        <v>101</v>
      </c>
      <c r="C160" s="40" t="n">
        <v>20000</v>
      </c>
      <c r="D160" s="40" t="n">
        <v>20200</v>
      </c>
      <c r="E160" s="40" t="n">
        <v>20200</v>
      </c>
      <c r="F160" s="40" t="n">
        <v>101</v>
      </c>
      <c r="G160" s="40" t="n">
        <v>100</v>
      </c>
      <c r="H160" s="81" t="n">
        <f aca="false">E160/C160</f>
        <v>1.01</v>
      </c>
    </row>
    <row r="161" customFormat="false" ht="12.75" hidden="false" customHeight="false" outlineLevel="0" collapsed="false">
      <c r="A161" s="80" t="s">
        <v>110</v>
      </c>
      <c r="B161" s="80" t="s">
        <v>111</v>
      </c>
      <c r="C161" s="40" t="n">
        <v>20000</v>
      </c>
      <c r="D161" s="40" t="n">
        <v>20200</v>
      </c>
      <c r="E161" s="40" t="n">
        <v>20200</v>
      </c>
      <c r="F161" s="40" t="n">
        <v>101</v>
      </c>
      <c r="G161" s="40" t="n">
        <v>100</v>
      </c>
      <c r="H161" s="81" t="n">
        <f aca="false">E161/C161</f>
        <v>1.01</v>
      </c>
    </row>
    <row r="162" customFormat="false" ht="12.75" hidden="false" customHeight="false" outlineLevel="0" collapsed="false">
      <c r="A162" s="82" t="s">
        <v>114</v>
      </c>
      <c r="B162" s="82" t="s">
        <v>115</v>
      </c>
      <c r="C162" s="29" t="n">
        <v>20000</v>
      </c>
      <c r="D162" s="29" t="n">
        <v>20200</v>
      </c>
      <c r="E162" s="0"/>
      <c r="F162" s="29" t="n">
        <v>101</v>
      </c>
      <c r="G162" s="0"/>
      <c r="H162" s="81"/>
    </row>
    <row r="163" customFormat="false" ht="12.75" hidden="false" customHeight="false" outlineLevel="0" collapsed="false">
      <c r="A163" s="77" t="s">
        <v>205</v>
      </c>
      <c r="B163" s="77"/>
      <c r="C163" s="78" t="n">
        <v>600000</v>
      </c>
      <c r="D163" s="78" t="n">
        <v>606000</v>
      </c>
      <c r="E163" s="78" t="n">
        <v>606000</v>
      </c>
      <c r="F163" s="78" t="n">
        <v>101</v>
      </c>
      <c r="G163" s="78" t="n">
        <v>100</v>
      </c>
      <c r="H163" s="79" t="n">
        <f aca="false">E163/C163</f>
        <v>1.01</v>
      </c>
    </row>
    <row r="164" customFormat="false" ht="12.75" hidden="false" customHeight="false" outlineLevel="0" collapsed="false">
      <c r="A164" s="80" t="s">
        <v>16</v>
      </c>
      <c r="B164" s="80" t="s">
        <v>101</v>
      </c>
      <c r="C164" s="40" t="n">
        <v>600000</v>
      </c>
      <c r="D164" s="40" t="n">
        <v>606000</v>
      </c>
      <c r="E164" s="40" t="n">
        <v>606000</v>
      </c>
      <c r="F164" s="40" t="n">
        <v>101</v>
      </c>
      <c r="G164" s="40" t="n">
        <v>100</v>
      </c>
      <c r="H164" s="81" t="n">
        <f aca="false">E164/C164</f>
        <v>1.01</v>
      </c>
    </row>
    <row r="165" customFormat="false" ht="12.75" hidden="false" customHeight="false" outlineLevel="0" collapsed="false">
      <c r="A165" s="80" t="s">
        <v>110</v>
      </c>
      <c r="B165" s="80" t="s">
        <v>111</v>
      </c>
      <c r="C165" s="40" t="n">
        <v>600000</v>
      </c>
      <c r="D165" s="40" t="n">
        <v>606000</v>
      </c>
      <c r="E165" s="40" t="n">
        <v>606000</v>
      </c>
      <c r="F165" s="40" t="n">
        <v>101</v>
      </c>
      <c r="G165" s="40" t="n">
        <v>100</v>
      </c>
      <c r="H165" s="81" t="n">
        <f aca="false">E165/C165</f>
        <v>1.01</v>
      </c>
    </row>
    <row r="166" customFormat="false" ht="12.75" hidden="false" customHeight="false" outlineLevel="0" collapsed="false">
      <c r="A166" s="82" t="s">
        <v>116</v>
      </c>
      <c r="B166" s="82" t="s">
        <v>117</v>
      </c>
      <c r="C166" s="29" t="n">
        <v>600000</v>
      </c>
      <c r="D166" s="29" t="n">
        <v>606000</v>
      </c>
      <c r="E166" s="0"/>
      <c r="F166" s="29" t="n">
        <v>101</v>
      </c>
      <c r="G166" s="0"/>
      <c r="H166" s="81" t="n">
        <f aca="false">E166/C166</f>
        <v>0</v>
      </c>
    </row>
    <row r="167" customFormat="false" ht="12.75" hidden="false" customHeight="false" outlineLevel="0" collapsed="false">
      <c r="A167" s="71" t="s">
        <v>227</v>
      </c>
      <c r="B167" s="71"/>
      <c r="C167" s="72" t="n">
        <v>4831770</v>
      </c>
      <c r="D167" s="72" t="n">
        <v>4036113</v>
      </c>
      <c r="E167" s="72" t="n">
        <v>4036113</v>
      </c>
      <c r="F167" s="72" t="n">
        <v>83.5328</v>
      </c>
      <c r="G167" s="72" t="n">
        <v>100</v>
      </c>
      <c r="H167" s="73" t="n">
        <f aca="false">E167/C167</f>
        <v>0.835328047485704</v>
      </c>
    </row>
    <row r="168" customFormat="false" ht="12.75" hidden="false" customHeight="false" outlineLevel="0" collapsed="false">
      <c r="A168" s="74" t="s">
        <v>217</v>
      </c>
      <c r="B168" s="74"/>
      <c r="C168" s="75" t="n">
        <v>4831770</v>
      </c>
      <c r="D168" s="75" t="n">
        <v>4036113</v>
      </c>
      <c r="E168" s="75" t="n">
        <v>4036113</v>
      </c>
      <c r="F168" s="75" t="n">
        <v>83.5328</v>
      </c>
      <c r="G168" s="75" t="n">
        <v>100</v>
      </c>
      <c r="H168" s="76" t="n">
        <f aca="false">E168/C168</f>
        <v>0.835328047485704</v>
      </c>
    </row>
    <row r="169" customFormat="false" ht="12.75" hidden="false" customHeight="false" outlineLevel="0" collapsed="false">
      <c r="A169" s="77" t="s">
        <v>202</v>
      </c>
      <c r="B169" s="77"/>
      <c r="C169" s="78" t="n">
        <v>0</v>
      </c>
      <c r="D169" s="78" t="n">
        <v>313100</v>
      </c>
      <c r="E169" s="78" t="n">
        <v>313100</v>
      </c>
      <c r="F169" s="78" t="n">
        <v>0</v>
      </c>
      <c r="G169" s="78" t="n">
        <v>100</v>
      </c>
      <c r="H169" s="79" t="n">
        <v>0</v>
      </c>
    </row>
    <row r="170" customFormat="false" ht="12.75" hidden="false" customHeight="false" outlineLevel="0" collapsed="false">
      <c r="A170" s="80" t="s">
        <v>17</v>
      </c>
      <c r="B170" s="80" t="s">
        <v>151</v>
      </c>
      <c r="C170" s="40" t="n">
        <v>0</v>
      </c>
      <c r="D170" s="40" t="n">
        <v>313100</v>
      </c>
      <c r="E170" s="40" t="n">
        <v>313100</v>
      </c>
      <c r="F170" s="40" t="n">
        <v>0</v>
      </c>
      <c r="G170" s="40" t="n">
        <v>100</v>
      </c>
      <c r="H170" s="81" t="n">
        <v>0</v>
      </c>
    </row>
    <row r="171" customFormat="false" ht="12.75" hidden="false" customHeight="false" outlineLevel="0" collapsed="false">
      <c r="A171" s="80" t="s">
        <v>152</v>
      </c>
      <c r="B171" s="80" t="s">
        <v>153</v>
      </c>
      <c r="C171" s="40" t="n">
        <v>0</v>
      </c>
      <c r="D171" s="40" t="n">
        <v>313100</v>
      </c>
      <c r="E171" s="40" t="n">
        <v>313100</v>
      </c>
      <c r="F171" s="40" t="n">
        <v>0</v>
      </c>
      <c r="G171" s="40" t="n">
        <v>100</v>
      </c>
      <c r="H171" s="81" t="n">
        <v>0</v>
      </c>
    </row>
    <row r="172" customFormat="false" ht="12.75" hidden="false" customHeight="false" outlineLevel="0" collapsed="false">
      <c r="A172" s="82" t="s">
        <v>154</v>
      </c>
      <c r="B172" s="82" t="s">
        <v>155</v>
      </c>
      <c r="C172" s="29" t="n">
        <v>0</v>
      </c>
      <c r="D172" s="29" t="n">
        <v>313100</v>
      </c>
      <c r="E172" s="0"/>
      <c r="F172" s="29" t="n">
        <v>0</v>
      </c>
      <c r="G172" s="0"/>
      <c r="H172" s="81"/>
    </row>
    <row r="173" customFormat="false" ht="12.75" hidden="false" customHeight="false" outlineLevel="0" collapsed="false">
      <c r="A173" s="77" t="s">
        <v>218</v>
      </c>
      <c r="B173" s="77"/>
      <c r="C173" s="78" t="n">
        <v>1311770</v>
      </c>
      <c r="D173" s="78" t="n">
        <v>1544290</v>
      </c>
      <c r="E173" s="78" t="n">
        <v>1544290</v>
      </c>
      <c r="F173" s="78" t="n">
        <v>117.7256</v>
      </c>
      <c r="G173" s="78" t="n">
        <v>100</v>
      </c>
      <c r="H173" s="79" t="n">
        <f aca="false">E173/C173</f>
        <v>1.17725668371742</v>
      </c>
    </row>
    <row r="174" customFormat="false" ht="12.75" hidden="false" customHeight="false" outlineLevel="0" collapsed="false">
      <c r="A174" s="80" t="s">
        <v>17</v>
      </c>
      <c r="B174" s="80" t="s">
        <v>151</v>
      </c>
      <c r="C174" s="40" t="n">
        <v>1311770</v>
      </c>
      <c r="D174" s="40" t="n">
        <v>1544290</v>
      </c>
      <c r="E174" s="40" t="n">
        <v>1544290</v>
      </c>
      <c r="F174" s="40" t="n">
        <v>117.7256</v>
      </c>
      <c r="G174" s="40" t="n">
        <v>100</v>
      </c>
      <c r="H174" s="81" t="n">
        <f aca="false">E174/C174</f>
        <v>1.17725668371742</v>
      </c>
    </row>
    <row r="175" customFormat="false" ht="12.75" hidden="false" customHeight="false" outlineLevel="0" collapsed="false">
      <c r="A175" s="80" t="s">
        <v>152</v>
      </c>
      <c r="B175" s="80" t="s">
        <v>153</v>
      </c>
      <c r="C175" s="40" t="n">
        <v>1311770</v>
      </c>
      <c r="D175" s="40" t="n">
        <v>1544290</v>
      </c>
      <c r="E175" s="40" t="n">
        <v>1544290</v>
      </c>
      <c r="F175" s="40" t="n">
        <v>117.7256</v>
      </c>
      <c r="G175" s="40" t="n">
        <v>100</v>
      </c>
      <c r="H175" s="81" t="n">
        <f aca="false">E175/C175</f>
        <v>1.17725668371742</v>
      </c>
    </row>
    <row r="176" customFormat="false" ht="12.75" hidden="false" customHeight="false" outlineLevel="0" collapsed="false">
      <c r="A176" s="82" t="s">
        <v>154</v>
      </c>
      <c r="B176" s="82" t="s">
        <v>155</v>
      </c>
      <c r="C176" s="29" t="n">
        <v>1311770</v>
      </c>
      <c r="D176" s="29" t="n">
        <v>1544290</v>
      </c>
      <c r="E176" s="0"/>
      <c r="F176" s="29" t="n">
        <v>117.7256</v>
      </c>
      <c r="G176" s="0"/>
      <c r="H176" s="81"/>
    </row>
    <row r="177" customFormat="false" ht="12.75" hidden="false" customHeight="false" outlineLevel="0" collapsed="false">
      <c r="A177" s="77" t="s">
        <v>205</v>
      </c>
      <c r="B177" s="77"/>
      <c r="C177" s="78" t="n">
        <v>1285000</v>
      </c>
      <c r="D177" s="78" t="n">
        <v>2178723</v>
      </c>
      <c r="E177" s="78" t="n">
        <v>2178723</v>
      </c>
      <c r="F177" s="78" t="n">
        <v>169.5504</v>
      </c>
      <c r="G177" s="78" t="n">
        <v>100</v>
      </c>
      <c r="H177" s="79" t="n">
        <f aca="false">E177/C177</f>
        <v>1.69550428015564</v>
      </c>
    </row>
    <row r="178" customFormat="false" ht="12.75" hidden="false" customHeight="false" outlineLevel="0" collapsed="false">
      <c r="A178" s="80" t="s">
        <v>17</v>
      </c>
      <c r="B178" s="80" t="s">
        <v>151</v>
      </c>
      <c r="C178" s="40" t="n">
        <v>1285000</v>
      </c>
      <c r="D178" s="40" t="n">
        <v>2178723</v>
      </c>
      <c r="E178" s="40" t="n">
        <v>2178723</v>
      </c>
      <c r="F178" s="40" t="n">
        <v>169.5504</v>
      </c>
      <c r="G178" s="40" t="n">
        <v>100</v>
      </c>
      <c r="H178" s="81" t="n">
        <f aca="false">E178/C178</f>
        <v>1.69550428015564</v>
      </c>
    </row>
    <row r="179" customFormat="false" ht="12.75" hidden="false" customHeight="false" outlineLevel="0" collapsed="false">
      <c r="A179" s="80" t="s">
        <v>152</v>
      </c>
      <c r="B179" s="80" t="s">
        <v>153</v>
      </c>
      <c r="C179" s="40" t="n">
        <v>1285000</v>
      </c>
      <c r="D179" s="40" t="n">
        <v>2178723</v>
      </c>
      <c r="E179" s="40" t="n">
        <v>2178723</v>
      </c>
      <c r="F179" s="40" t="n">
        <v>169.5504</v>
      </c>
      <c r="G179" s="40" t="n">
        <v>100</v>
      </c>
      <c r="H179" s="81" t="n">
        <f aca="false">E179/C179</f>
        <v>1.69550428015564</v>
      </c>
    </row>
    <row r="180" customFormat="false" ht="12.75" hidden="false" customHeight="false" outlineLevel="0" collapsed="false">
      <c r="A180" s="82" t="s">
        <v>154</v>
      </c>
      <c r="B180" s="82" t="s">
        <v>155</v>
      </c>
      <c r="C180" s="29" t="n">
        <v>1285000</v>
      </c>
      <c r="D180" s="29" t="n">
        <v>2178723</v>
      </c>
      <c r="E180" s="0"/>
      <c r="F180" s="29" t="n">
        <v>169.5504</v>
      </c>
      <c r="G180" s="0"/>
      <c r="H180" s="81"/>
    </row>
    <row r="181" customFormat="false" ht="12.75" hidden="false" customHeight="false" outlineLevel="0" collapsed="false">
      <c r="A181" s="77" t="s">
        <v>219</v>
      </c>
      <c r="B181" s="77"/>
      <c r="C181" s="78" t="n">
        <v>2235000</v>
      </c>
      <c r="D181" s="78" t="n">
        <v>0</v>
      </c>
      <c r="E181" s="78" t="n">
        <v>0</v>
      </c>
      <c r="F181" s="78" t="n">
        <v>0</v>
      </c>
      <c r="G181" s="78" t="n">
        <v>0</v>
      </c>
      <c r="H181" s="79" t="n">
        <f aca="false">E181/C181</f>
        <v>0</v>
      </c>
    </row>
    <row r="182" customFormat="false" ht="12.75" hidden="false" customHeight="false" outlineLevel="0" collapsed="false">
      <c r="A182" s="80" t="s">
        <v>17</v>
      </c>
      <c r="B182" s="80" t="s">
        <v>151</v>
      </c>
      <c r="C182" s="40" t="n">
        <v>2235000</v>
      </c>
      <c r="D182" s="40" t="n">
        <v>0</v>
      </c>
      <c r="E182" s="40" t="n">
        <v>0</v>
      </c>
      <c r="F182" s="40" t="n">
        <v>0</v>
      </c>
      <c r="G182" s="40" t="n">
        <v>0</v>
      </c>
      <c r="H182" s="81" t="n">
        <f aca="false">E182/C182</f>
        <v>0</v>
      </c>
    </row>
    <row r="183" customFormat="false" ht="12.75" hidden="false" customHeight="false" outlineLevel="0" collapsed="false">
      <c r="A183" s="80" t="s">
        <v>152</v>
      </c>
      <c r="B183" s="80" t="s">
        <v>153</v>
      </c>
      <c r="C183" s="40" t="n">
        <v>2235000</v>
      </c>
      <c r="D183" s="40" t="n">
        <v>0</v>
      </c>
      <c r="E183" s="40" t="n">
        <v>0</v>
      </c>
      <c r="F183" s="40" t="n">
        <v>0</v>
      </c>
      <c r="G183" s="40" t="n">
        <v>0</v>
      </c>
      <c r="H183" s="81" t="n">
        <f aca="false">E183/C183</f>
        <v>0</v>
      </c>
    </row>
    <row r="184" customFormat="false" ht="12.75" hidden="false" customHeight="false" outlineLevel="0" collapsed="false">
      <c r="A184" s="82" t="s">
        <v>154</v>
      </c>
      <c r="B184" s="82" t="s">
        <v>155</v>
      </c>
      <c r="C184" s="29" t="n">
        <v>2235000</v>
      </c>
      <c r="D184" s="29" t="n">
        <v>0</v>
      </c>
      <c r="E184" s="0"/>
      <c r="F184" s="29" t="n">
        <v>0</v>
      </c>
      <c r="G184" s="0"/>
      <c r="H184" s="81"/>
    </row>
    <row r="185" customFormat="false" ht="12.75" hidden="false" customHeight="false" outlineLevel="0" collapsed="false">
      <c r="A185" s="71" t="s">
        <v>228</v>
      </c>
      <c r="B185" s="71"/>
      <c r="C185" s="72" t="n">
        <v>65000</v>
      </c>
      <c r="D185" s="72" t="n">
        <v>65650</v>
      </c>
      <c r="E185" s="72" t="n">
        <v>65650</v>
      </c>
      <c r="F185" s="72" t="n">
        <v>101</v>
      </c>
      <c r="G185" s="72" t="n">
        <v>100</v>
      </c>
      <c r="H185" s="73" t="n">
        <f aca="false">E185/C185</f>
        <v>1.01</v>
      </c>
    </row>
    <row r="186" customFormat="false" ht="12.75" hidden="false" customHeight="false" outlineLevel="0" collapsed="false">
      <c r="A186" s="74" t="s">
        <v>217</v>
      </c>
      <c r="B186" s="74"/>
      <c r="C186" s="75" t="n">
        <v>65000</v>
      </c>
      <c r="D186" s="75" t="n">
        <v>65650</v>
      </c>
      <c r="E186" s="75" t="n">
        <v>65650</v>
      </c>
      <c r="F186" s="75" t="n">
        <v>101</v>
      </c>
      <c r="G186" s="75" t="n">
        <v>100</v>
      </c>
      <c r="H186" s="76" t="n">
        <f aca="false">E186/C186</f>
        <v>1.01</v>
      </c>
    </row>
    <row r="187" customFormat="false" ht="12.75" hidden="false" customHeight="false" outlineLevel="0" collapsed="false">
      <c r="A187" s="77" t="s">
        <v>219</v>
      </c>
      <c r="B187" s="77"/>
      <c r="C187" s="78" t="n">
        <v>65000</v>
      </c>
      <c r="D187" s="78" t="n">
        <v>65650</v>
      </c>
      <c r="E187" s="78" t="n">
        <v>65650</v>
      </c>
      <c r="F187" s="78" t="n">
        <v>101</v>
      </c>
      <c r="G187" s="78" t="n">
        <v>100</v>
      </c>
      <c r="H187" s="79" t="n">
        <f aca="false">E187/C187</f>
        <v>1.01</v>
      </c>
    </row>
    <row r="188" customFormat="false" ht="12.75" hidden="false" customHeight="false" outlineLevel="0" collapsed="false">
      <c r="A188" s="80" t="s">
        <v>17</v>
      </c>
      <c r="B188" s="80" t="s">
        <v>151</v>
      </c>
      <c r="C188" s="40" t="n">
        <v>65000</v>
      </c>
      <c r="D188" s="40" t="n">
        <v>65650</v>
      </c>
      <c r="E188" s="40" t="n">
        <v>65650</v>
      </c>
      <c r="F188" s="40" t="n">
        <v>101</v>
      </c>
      <c r="G188" s="40" t="n">
        <v>100</v>
      </c>
      <c r="H188" s="81" t="n">
        <f aca="false">E188/C188</f>
        <v>1.01</v>
      </c>
    </row>
    <row r="189" customFormat="false" ht="12.75" hidden="false" customHeight="false" outlineLevel="0" collapsed="false">
      <c r="A189" s="80" t="s">
        <v>152</v>
      </c>
      <c r="B189" s="80" t="s">
        <v>153</v>
      </c>
      <c r="C189" s="40" t="n">
        <v>30000</v>
      </c>
      <c r="D189" s="40" t="n">
        <v>30300</v>
      </c>
      <c r="E189" s="40" t="n">
        <v>30300</v>
      </c>
      <c r="F189" s="40" t="n">
        <v>101</v>
      </c>
      <c r="G189" s="40" t="n">
        <v>100</v>
      </c>
      <c r="H189" s="81" t="n">
        <f aca="false">E189/C189</f>
        <v>1.01</v>
      </c>
    </row>
    <row r="190" customFormat="false" ht="12.75" hidden="false" customHeight="false" outlineLevel="0" collapsed="false">
      <c r="A190" s="82" t="s">
        <v>156</v>
      </c>
      <c r="B190" s="82" t="s">
        <v>157</v>
      </c>
      <c r="C190" s="29" t="n">
        <v>30000</v>
      </c>
      <c r="D190" s="29" t="n">
        <v>30300</v>
      </c>
      <c r="E190" s="0"/>
      <c r="F190" s="29" t="n">
        <v>101</v>
      </c>
      <c r="G190" s="0"/>
      <c r="H190" s="81"/>
    </row>
    <row r="191" customFormat="false" ht="12.75" hidden="false" customHeight="false" outlineLevel="0" collapsed="false">
      <c r="A191" s="80" t="s">
        <v>158</v>
      </c>
      <c r="B191" s="80" t="s">
        <v>159</v>
      </c>
      <c r="C191" s="40" t="n">
        <v>35000</v>
      </c>
      <c r="D191" s="40" t="n">
        <v>35350</v>
      </c>
      <c r="E191" s="40" t="n">
        <v>35350</v>
      </c>
      <c r="F191" s="40" t="n">
        <v>101</v>
      </c>
      <c r="G191" s="40" t="n">
        <v>100</v>
      </c>
      <c r="H191" s="81" t="n">
        <f aca="false">E191/C191</f>
        <v>1.01</v>
      </c>
    </row>
    <row r="192" customFormat="false" ht="12.75" hidden="false" customHeight="false" outlineLevel="0" collapsed="false">
      <c r="A192" s="82" t="s">
        <v>162</v>
      </c>
      <c r="B192" s="82" t="s">
        <v>163</v>
      </c>
      <c r="C192" s="29" t="n">
        <v>35000</v>
      </c>
      <c r="D192" s="29" t="n">
        <v>35350</v>
      </c>
      <c r="E192" s="0"/>
      <c r="F192" s="29" t="n">
        <v>101</v>
      </c>
      <c r="G192" s="0"/>
      <c r="H192" s="81"/>
    </row>
    <row r="193" customFormat="false" ht="12.75" hidden="false" customHeight="false" outlineLevel="0" collapsed="false">
      <c r="A193" s="68" t="s">
        <v>229</v>
      </c>
      <c r="B193" s="68"/>
      <c r="C193" s="69" t="n">
        <v>5450000</v>
      </c>
      <c r="D193" s="69" t="n">
        <v>1515000</v>
      </c>
      <c r="E193" s="69" t="n">
        <v>1515000</v>
      </c>
      <c r="F193" s="69" t="n">
        <v>27.7981</v>
      </c>
      <c r="G193" s="69" t="n">
        <v>100</v>
      </c>
      <c r="H193" s="70" t="n">
        <f aca="false">E193/C193</f>
        <v>0.277981651376147</v>
      </c>
    </row>
    <row r="194" customFormat="false" ht="12.75" hidden="false" customHeight="false" outlineLevel="0" collapsed="false">
      <c r="A194" s="71" t="s">
        <v>230</v>
      </c>
      <c r="B194" s="71"/>
      <c r="C194" s="72" t="n">
        <v>1450000</v>
      </c>
      <c r="D194" s="72" t="n">
        <v>1464500</v>
      </c>
      <c r="E194" s="72" t="n">
        <v>1464500</v>
      </c>
      <c r="F194" s="72" t="n">
        <v>101</v>
      </c>
      <c r="G194" s="72" t="n">
        <v>100</v>
      </c>
      <c r="H194" s="73" t="n">
        <f aca="false">E194/C194</f>
        <v>1.01</v>
      </c>
    </row>
    <row r="195" customFormat="false" ht="12.75" hidden="false" customHeight="false" outlineLevel="0" collapsed="false">
      <c r="A195" s="74" t="s">
        <v>231</v>
      </c>
      <c r="B195" s="74"/>
      <c r="C195" s="75" t="n">
        <v>1450000</v>
      </c>
      <c r="D195" s="75" t="n">
        <v>1464500</v>
      </c>
      <c r="E195" s="75" t="n">
        <v>1464500</v>
      </c>
      <c r="F195" s="75" t="n">
        <v>101</v>
      </c>
      <c r="G195" s="75" t="n">
        <v>100</v>
      </c>
      <c r="H195" s="76" t="n">
        <f aca="false">E195/C195</f>
        <v>1.01</v>
      </c>
    </row>
    <row r="196" customFormat="false" ht="12.75" hidden="false" customHeight="false" outlineLevel="0" collapsed="false">
      <c r="A196" s="77" t="s">
        <v>202</v>
      </c>
      <c r="B196" s="77"/>
      <c r="C196" s="78" t="n">
        <v>1450000</v>
      </c>
      <c r="D196" s="78" t="n">
        <v>1464500</v>
      </c>
      <c r="E196" s="78" t="n">
        <v>1464500</v>
      </c>
      <c r="F196" s="78" t="n">
        <v>101</v>
      </c>
      <c r="G196" s="78" t="n">
        <v>100</v>
      </c>
      <c r="H196" s="79" t="n">
        <f aca="false">E196/C196</f>
        <v>1.01</v>
      </c>
    </row>
    <row r="197" customFormat="false" ht="12.75" hidden="false" customHeight="false" outlineLevel="0" collapsed="false">
      <c r="A197" s="80" t="s">
        <v>16</v>
      </c>
      <c r="B197" s="80" t="s">
        <v>101</v>
      </c>
      <c r="C197" s="40" t="n">
        <v>1450000</v>
      </c>
      <c r="D197" s="40" t="n">
        <v>1464500</v>
      </c>
      <c r="E197" s="40" t="n">
        <v>1464500</v>
      </c>
      <c r="F197" s="40" t="n">
        <v>101</v>
      </c>
      <c r="G197" s="40" t="n">
        <v>100</v>
      </c>
      <c r="H197" s="81" t="n">
        <f aca="false">E197/C197</f>
        <v>1.01</v>
      </c>
    </row>
    <row r="198" customFormat="false" ht="12.75" hidden="false" customHeight="false" outlineLevel="0" collapsed="false">
      <c r="A198" s="80" t="s">
        <v>128</v>
      </c>
      <c r="B198" s="80" t="s">
        <v>129</v>
      </c>
      <c r="C198" s="40" t="n">
        <v>1450000</v>
      </c>
      <c r="D198" s="40" t="n">
        <v>1464500</v>
      </c>
      <c r="E198" s="40" t="n">
        <v>1464500</v>
      </c>
      <c r="F198" s="40" t="n">
        <v>101</v>
      </c>
      <c r="G198" s="40" t="n">
        <v>100</v>
      </c>
      <c r="H198" s="81" t="n">
        <f aca="false">E198/C198</f>
        <v>1.01</v>
      </c>
    </row>
    <row r="199" customFormat="false" ht="12.75" hidden="false" customHeight="false" outlineLevel="0" collapsed="false">
      <c r="A199" s="82" t="s">
        <v>132</v>
      </c>
      <c r="B199" s="82" t="s">
        <v>133</v>
      </c>
      <c r="C199" s="29" t="n">
        <v>1450000</v>
      </c>
      <c r="D199" s="29" t="n">
        <v>1464500</v>
      </c>
      <c r="E199" s="0"/>
      <c r="F199" s="29" t="n">
        <v>101</v>
      </c>
      <c r="G199" s="0"/>
      <c r="H199" s="81"/>
    </row>
    <row r="200" customFormat="false" ht="12.75" hidden="false" customHeight="false" outlineLevel="0" collapsed="false">
      <c r="A200" s="71" t="s">
        <v>232</v>
      </c>
      <c r="B200" s="71"/>
      <c r="C200" s="72" t="n">
        <v>50000</v>
      </c>
      <c r="D200" s="72" t="n">
        <v>50500</v>
      </c>
      <c r="E200" s="72" t="n">
        <v>50500</v>
      </c>
      <c r="F200" s="72" t="n">
        <v>101</v>
      </c>
      <c r="G200" s="72" t="n">
        <v>100</v>
      </c>
      <c r="H200" s="73" t="n">
        <f aca="false">E200/C200</f>
        <v>1.01</v>
      </c>
    </row>
    <row r="201" customFormat="false" ht="12.75" hidden="false" customHeight="false" outlineLevel="0" collapsed="false">
      <c r="A201" s="74" t="s">
        <v>231</v>
      </c>
      <c r="B201" s="74"/>
      <c r="C201" s="75" t="n">
        <v>50000</v>
      </c>
      <c r="D201" s="75" t="n">
        <v>50500</v>
      </c>
      <c r="E201" s="75" t="n">
        <v>50500</v>
      </c>
      <c r="F201" s="75" t="n">
        <v>101</v>
      </c>
      <c r="G201" s="75" t="n">
        <v>100</v>
      </c>
      <c r="H201" s="76" t="n">
        <f aca="false">E201/C201</f>
        <v>1.01</v>
      </c>
    </row>
    <row r="202" customFormat="false" ht="12.75" hidden="false" customHeight="false" outlineLevel="0" collapsed="false">
      <c r="A202" s="77" t="s">
        <v>202</v>
      </c>
      <c r="B202" s="77"/>
      <c r="C202" s="78" t="n">
        <v>50000</v>
      </c>
      <c r="D202" s="78" t="n">
        <v>50500</v>
      </c>
      <c r="E202" s="78" t="n">
        <v>50500</v>
      </c>
      <c r="F202" s="78" t="n">
        <v>101</v>
      </c>
      <c r="G202" s="78" t="n">
        <v>100</v>
      </c>
      <c r="H202" s="79" t="n">
        <f aca="false">E202/C202</f>
        <v>1.01</v>
      </c>
    </row>
    <row r="203" customFormat="false" ht="12.75" hidden="false" customHeight="false" outlineLevel="0" collapsed="false">
      <c r="A203" s="80" t="s">
        <v>16</v>
      </c>
      <c r="B203" s="80" t="s">
        <v>101</v>
      </c>
      <c r="C203" s="40" t="n">
        <v>50000</v>
      </c>
      <c r="D203" s="40" t="n">
        <v>50500</v>
      </c>
      <c r="E203" s="40" t="n">
        <v>50500</v>
      </c>
      <c r="F203" s="40" t="n">
        <v>101</v>
      </c>
      <c r="G203" s="40" t="n">
        <v>100</v>
      </c>
      <c r="H203" s="81" t="n">
        <f aca="false">E203/C203</f>
        <v>1.01</v>
      </c>
    </row>
    <row r="204" customFormat="false" ht="12.75" hidden="false" customHeight="false" outlineLevel="0" collapsed="false">
      <c r="A204" s="80" t="s">
        <v>135</v>
      </c>
      <c r="B204" s="80" t="s">
        <v>136</v>
      </c>
      <c r="C204" s="40" t="n">
        <v>50000</v>
      </c>
      <c r="D204" s="40" t="n">
        <v>50500</v>
      </c>
      <c r="E204" s="40" t="n">
        <v>50500</v>
      </c>
      <c r="F204" s="40" t="n">
        <v>101</v>
      </c>
      <c r="G204" s="40" t="n">
        <v>100</v>
      </c>
      <c r="H204" s="81" t="n">
        <f aca="false">E204/C204</f>
        <v>1.01</v>
      </c>
    </row>
    <row r="205" customFormat="false" ht="12.75" hidden="false" customHeight="false" outlineLevel="0" collapsed="false">
      <c r="A205" s="82" t="s">
        <v>137</v>
      </c>
      <c r="B205" s="82" t="s">
        <v>138</v>
      </c>
      <c r="C205" s="29" t="n">
        <v>50000</v>
      </c>
      <c r="D205" s="29" t="n">
        <v>50500</v>
      </c>
      <c r="E205" s="0"/>
      <c r="F205" s="29" t="n">
        <v>101</v>
      </c>
      <c r="G205" s="0"/>
      <c r="H205" s="81"/>
    </row>
    <row r="206" customFormat="false" ht="12.75" hidden="false" customHeight="false" outlineLevel="0" collapsed="false">
      <c r="A206" s="71" t="s">
        <v>233</v>
      </c>
      <c r="B206" s="71"/>
      <c r="C206" s="72" t="n">
        <v>3950000</v>
      </c>
      <c r="D206" s="72" t="n">
        <v>0</v>
      </c>
      <c r="E206" s="72" t="n">
        <v>0</v>
      </c>
      <c r="F206" s="72" t="n">
        <v>0</v>
      </c>
      <c r="G206" s="72" t="n">
        <v>0</v>
      </c>
      <c r="H206" s="73" t="n">
        <f aca="false">E206/C206</f>
        <v>0</v>
      </c>
    </row>
    <row r="207" customFormat="false" ht="12.75" hidden="false" customHeight="false" outlineLevel="0" collapsed="false">
      <c r="A207" s="74" t="s">
        <v>231</v>
      </c>
      <c r="B207" s="74"/>
      <c r="C207" s="75" t="n">
        <v>3950000</v>
      </c>
      <c r="D207" s="75" t="n">
        <v>0</v>
      </c>
      <c r="E207" s="75" t="n">
        <v>0</v>
      </c>
      <c r="F207" s="75" t="n">
        <v>0</v>
      </c>
      <c r="G207" s="75" t="n">
        <v>0</v>
      </c>
      <c r="H207" s="76" t="n">
        <f aca="false">E207/C207</f>
        <v>0</v>
      </c>
    </row>
    <row r="208" customFormat="false" ht="12.75" hidden="false" customHeight="false" outlineLevel="0" collapsed="false">
      <c r="A208" s="77" t="s">
        <v>218</v>
      </c>
      <c r="B208" s="77"/>
      <c r="C208" s="78" t="n">
        <v>50000</v>
      </c>
      <c r="D208" s="78" t="n">
        <v>0</v>
      </c>
      <c r="E208" s="78" t="n">
        <v>0</v>
      </c>
      <c r="F208" s="78" t="n">
        <v>0</v>
      </c>
      <c r="G208" s="78" t="n">
        <v>0</v>
      </c>
      <c r="H208" s="79" t="n">
        <f aca="false">E208/C208</f>
        <v>0</v>
      </c>
    </row>
    <row r="209" customFormat="false" ht="12.75" hidden="false" customHeight="false" outlineLevel="0" collapsed="false">
      <c r="A209" s="80" t="s">
        <v>17</v>
      </c>
      <c r="B209" s="80" t="s">
        <v>151</v>
      </c>
      <c r="C209" s="40" t="n">
        <v>50000</v>
      </c>
      <c r="D209" s="40" t="n">
        <v>0</v>
      </c>
      <c r="E209" s="40" t="n">
        <v>0</v>
      </c>
      <c r="F209" s="40" t="n">
        <v>0</v>
      </c>
      <c r="G209" s="40" t="n">
        <v>0</v>
      </c>
      <c r="H209" s="81" t="n">
        <f aca="false">E209/C209</f>
        <v>0</v>
      </c>
    </row>
    <row r="210" customFormat="false" ht="12.75" hidden="false" customHeight="false" outlineLevel="0" collapsed="false">
      <c r="A210" s="80" t="s">
        <v>158</v>
      </c>
      <c r="B210" s="80" t="s">
        <v>159</v>
      </c>
      <c r="C210" s="40" t="n">
        <v>50000</v>
      </c>
      <c r="D210" s="40" t="n">
        <v>0</v>
      </c>
      <c r="E210" s="40" t="n">
        <v>0</v>
      </c>
      <c r="F210" s="40" t="n">
        <v>0</v>
      </c>
      <c r="G210" s="40" t="n">
        <v>0</v>
      </c>
      <c r="H210" s="81" t="n">
        <f aca="false">E210/C210</f>
        <v>0</v>
      </c>
    </row>
    <row r="211" customFormat="false" ht="12.75" hidden="false" customHeight="false" outlineLevel="0" collapsed="false">
      <c r="A211" s="82" t="s">
        <v>160</v>
      </c>
      <c r="B211" s="82" t="s">
        <v>161</v>
      </c>
      <c r="C211" s="29" t="n">
        <v>50000</v>
      </c>
      <c r="D211" s="29" t="n">
        <v>0</v>
      </c>
      <c r="E211" s="0"/>
      <c r="F211" s="29" t="n">
        <v>0</v>
      </c>
      <c r="G211" s="0"/>
      <c r="H211" s="81"/>
    </row>
    <row r="212" customFormat="false" ht="12.75" hidden="false" customHeight="false" outlineLevel="0" collapsed="false">
      <c r="A212" s="77" t="s">
        <v>234</v>
      </c>
      <c r="B212" s="77"/>
      <c r="C212" s="78" t="n">
        <v>3900000</v>
      </c>
      <c r="D212" s="78" t="n">
        <v>0</v>
      </c>
      <c r="E212" s="78" t="n">
        <v>0</v>
      </c>
      <c r="F212" s="78" t="n">
        <v>0</v>
      </c>
      <c r="G212" s="78" t="n">
        <v>0</v>
      </c>
      <c r="H212" s="79" t="n">
        <f aca="false">E212/C212</f>
        <v>0</v>
      </c>
    </row>
    <row r="213" customFormat="false" ht="12.75" hidden="false" customHeight="false" outlineLevel="0" collapsed="false">
      <c r="A213" s="80" t="s">
        <v>17</v>
      </c>
      <c r="B213" s="80" t="s">
        <v>151</v>
      </c>
      <c r="C213" s="40" t="n">
        <v>3900000</v>
      </c>
      <c r="D213" s="40" t="n">
        <v>0</v>
      </c>
      <c r="E213" s="40" t="n">
        <v>0</v>
      </c>
      <c r="F213" s="40" t="n">
        <v>0</v>
      </c>
      <c r="G213" s="40" t="n">
        <v>0</v>
      </c>
      <c r="H213" s="81" t="n">
        <f aca="false">E213/C213</f>
        <v>0</v>
      </c>
    </row>
    <row r="214" customFormat="false" ht="12.75" hidden="false" customHeight="false" outlineLevel="0" collapsed="false">
      <c r="A214" s="80" t="s">
        <v>158</v>
      </c>
      <c r="B214" s="80" t="s">
        <v>159</v>
      </c>
      <c r="C214" s="40" t="n">
        <v>3900000</v>
      </c>
      <c r="D214" s="40" t="n">
        <v>0</v>
      </c>
      <c r="E214" s="40" t="n">
        <v>0</v>
      </c>
      <c r="F214" s="40" t="n">
        <v>0</v>
      </c>
      <c r="G214" s="40" t="n">
        <v>0</v>
      </c>
      <c r="H214" s="81" t="n">
        <f aca="false">E214/C214</f>
        <v>0</v>
      </c>
    </row>
    <row r="215" customFormat="false" ht="12.75" hidden="false" customHeight="false" outlineLevel="0" collapsed="false">
      <c r="A215" s="82" t="s">
        <v>160</v>
      </c>
      <c r="B215" s="82" t="s">
        <v>161</v>
      </c>
      <c r="C215" s="29" t="n">
        <v>3180000</v>
      </c>
      <c r="D215" s="29" t="n">
        <v>0</v>
      </c>
      <c r="E215" s="0"/>
      <c r="F215" s="29" t="n">
        <v>0</v>
      </c>
      <c r="G215" s="0"/>
      <c r="H215" s="81"/>
    </row>
    <row r="216" customFormat="false" ht="12.75" hidden="false" customHeight="false" outlineLevel="0" collapsed="false">
      <c r="A216" s="82" t="s">
        <v>162</v>
      </c>
      <c r="B216" s="82" t="s">
        <v>163</v>
      </c>
      <c r="C216" s="29" t="n">
        <v>720000</v>
      </c>
      <c r="D216" s="29" t="n">
        <v>0</v>
      </c>
      <c r="E216" s="0"/>
      <c r="F216" s="29" t="n">
        <v>0</v>
      </c>
      <c r="G216" s="0"/>
      <c r="H216" s="81"/>
    </row>
    <row r="217" customFormat="false" ht="12.75" hidden="false" customHeight="false" outlineLevel="0" collapsed="false">
      <c r="A217" s="68" t="s">
        <v>235</v>
      </c>
      <c r="B217" s="68"/>
      <c r="C217" s="69" t="n">
        <v>820000</v>
      </c>
      <c r="D217" s="69" t="n">
        <v>828200</v>
      </c>
      <c r="E217" s="69" t="n">
        <v>828200</v>
      </c>
      <c r="F217" s="69" t="n">
        <v>101</v>
      </c>
      <c r="G217" s="69" t="n">
        <v>100</v>
      </c>
      <c r="H217" s="70" t="n">
        <f aca="false">E217/C217</f>
        <v>1.01</v>
      </c>
    </row>
    <row r="218" customFormat="false" ht="12.75" hidden="false" customHeight="false" outlineLevel="0" collapsed="false">
      <c r="A218" s="71" t="s">
        <v>236</v>
      </c>
      <c r="B218" s="71"/>
      <c r="C218" s="72" t="n">
        <v>100000</v>
      </c>
      <c r="D218" s="72" t="n">
        <v>101000</v>
      </c>
      <c r="E218" s="72" t="n">
        <v>101000</v>
      </c>
      <c r="F218" s="72" t="n">
        <v>101</v>
      </c>
      <c r="G218" s="72" t="n">
        <v>100</v>
      </c>
      <c r="H218" s="73" t="n">
        <f aca="false">E218/C218</f>
        <v>1.01</v>
      </c>
    </row>
    <row r="219" customFormat="false" ht="12.75" hidden="false" customHeight="false" outlineLevel="0" collapsed="false">
      <c r="A219" s="74" t="s">
        <v>237</v>
      </c>
      <c r="B219" s="74"/>
      <c r="C219" s="75" t="n">
        <v>100000</v>
      </c>
      <c r="D219" s="75" t="n">
        <v>101000</v>
      </c>
      <c r="E219" s="75" t="n">
        <v>101000</v>
      </c>
      <c r="F219" s="75" t="n">
        <v>101</v>
      </c>
      <c r="G219" s="75" t="n">
        <v>100</v>
      </c>
      <c r="H219" s="76" t="n">
        <f aca="false">E219/C219</f>
        <v>1.01</v>
      </c>
    </row>
    <row r="220" customFormat="false" ht="12.75" hidden="false" customHeight="false" outlineLevel="0" collapsed="false">
      <c r="A220" s="77" t="s">
        <v>202</v>
      </c>
      <c r="B220" s="77"/>
      <c r="C220" s="78" t="n">
        <v>100000</v>
      </c>
      <c r="D220" s="78" t="n">
        <v>101000</v>
      </c>
      <c r="E220" s="78" t="n">
        <v>101000</v>
      </c>
      <c r="F220" s="78" t="n">
        <v>101</v>
      </c>
      <c r="G220" s="78" t="n">
        <v>100</v>
      </c>
      <c r="H220" s="79" t="n">
        <f aca="false">E220/C220</f>
        <v>1.01</v>
      </c>
    </row>
    <row r="221" customFormat="false" ht="12.75" hidden="false" customHeight="false" outlineLevel="0" collapsed="false">
      <c r="A221" s="80" t="s">
        <v>16</v>
      </c>
      <c r="B221" s="80" t="s">
        <v>101</v>
      </c>
      <c r="C221" s="40" t="n">
        <v>100000</v>
      </c>
      <c r="D221" s="40" t="n">
        <v>101000</v>
      </c>
      <c r="E221" s="40" t="n">
        <v>101000</v>
      </c>
      <c r="F221" s="40" t="n">
        <v>101</v>
      </c>
      <c r="G221" s="40" t="n">
        <v>100</v>
      </c>
      <c r="H221" s="81" t="n">
        <f aca="false">E221/C221</f>
        <v>1.01</v>
      </c>
    </row>
    <row r="222" customFormat="false" ht="12.75" hidden="false" customHeight="false" outlineLevel="0" collapsed="false">
      <c r="A222" s="80" t="s">
        <v>135</v>
      </c>
      <c r="B222" s="80" t="s">
        <v>136</v>
      </c>
      <c r="C222" s="40" t="n">
        <v>100000</v>
      </c>
      <c r="D222" s="40" t="n">
        <v>101000</v>
      </c>
      <c r="E222" s="40" t="n">
        <v>101000</v>
      </c>
      <c r="F222" s="40" t="n">
        <v>101</v>
      </c>
      <c r="G222" s="40" t="n">
        <v>100</v>
      </c>
      <c r="H222" s="81" t="n">
        <f aca="false">E222/C222</f>
        <v>1.01</v>
      </c>
    </row>
    <row r="223" customFormat="false" ht="12.75" hidden="false" customHeight="false" outlineLevel="0" collapsed="false">
      <c r="A223" s="82" t="s">
        <v>137</v>
      </c>
      <c r="B223" s="82" t="s">
        <v>138</v>
      </c>
      <c r="C223" s="29" t="n">
        <v>100000</v>
      </c>
      <c r="D223" s="29" t="n">
        <v>101000</v>
      </c>
      <c r="E223" s="0"/>
      <c r="F223" s="29" t="n">
        <v>101</v>
      </c>
      <c r="G223" s="0"/>
      <c r="H223" s="81"/>
    </row>
    <row r="224" customFormat="false" ht="12.75" hidden="false" customHeight="false" outlineLevel="0" collapsed="false">
      <c r="A224" s="71" t="s">
        <v>238</v>
      </c>
      <c r="B224" s="71"/>
      <c r="C224" s="72" t="n">
        <v>500000</v>
      </c>
      <c r="D224" s="72" t="n">
        <v>505000</v>
      </c>
      <c r="E224" s="72" t="n">
        <v>505000</v>
      </c>
      <c r="F224" s="72" t="n">
        <v>101</v>
      </c>
      <c r="G224" s="72" t="n">
        <v>100</v>
      </c>
      <c r="H224" s="73" t="n">
        <f aca="false">E224/C224</f>
        <v>1.01</v>
      </c>
    </row>
    <row r="225" customFormat="false" ht="12.75" hidden="false" customHeight="false" outlineLevel="0" collapsed="false">
      <c r="A225" s="74" t="s">
        <v>239</v>
      </c>
      <c r="B225" s="74"/>
      <c r="C225" s="75" t="n">
        <v>500000</v>
      </c>
      <c r="D225" s="75" t="n">
        <v>505000</v>
      </c>
      <c r="E225" s="75" t="n">
        <v>505000</v>
      </c>
      <c r="F225" s="75" t="n">
        <v>101</v>
      </c>
      <c r="G225" s="75" t="n">
        <v>100</v>
      </c>
      <c r="H225" s="76" t="n">
        <f aca="false">E225/C225</f>
        <v>1.01</v>
      </c>
    </row>
    <row r="226" customFormat="false" ht="12.75" hidden="false" customHeight="false" outlineLevel="0" collapsed="false">
      <c r="A226" s="77" t="s">
        <v>218</v>
      </c>
      <c r="B226" s="77"/>
      <c r="C226" s="78" t="n">
        <v>500000</v>
      </c>
      <c r="D226" s="78" t="n">
        <v>0</v>
      </c>
      <c r="E226" s="78" t="n">
        <v>0</v>
      </c>
      <c r="F226" s="78" t="n">
        <v>0</v>
      </c>
      <c r="G226" s="78" t="n">
        <v>0</v>
      </c>
      <c r="H226" s="79" t="n">
        <f aca="false">E226/C226</f>
        <v>0</v>
      </c>
    </row>
    <row r="227" customFormat="false" ht="12.75" hidden="false" customHeight="false" outlineLevel="0" collapsed="false">
      <c r="A227" s="80" t="s">
        <v>16</v>
      </c>
      <c r="B227" s="80" t="s">
        <v>101</v>
      </c>
      <c r="C227" s="40" t="n">
        <v>500000</v>
      </c>
      <c r="D227" s="40" t="n">
        <v>0</v>
      </c>
      <c r="E227" s="40" t="n">
        <v>0</v>
      </c>
      <c r="F227" s="40" t="n">
        <v>0</v>
      </c>
      <c r="G227" s="40" t="n">
        <v>0</v>
      </c>
      <c r="H227" s="81" t="n">
        <f aca="false">E227/C227</f>
        <v>0</v>
      </c>
    </row>
    <row r="228" customFormat="false" ht="12.75" hidden="false" customHeight="false" outlineLevel="0" collapsed="false">
      <c r="A228" s="80" t="s">
        <v>135</v>
      </c>
      <c r="B228" s="80" t="s">
        <v>136</v>
      </c>
      <c r="C228" s="40" t="n">
        <v>500000</v>
      </c>
      <c r="D228" s="40" t="n">
        <v>0</v>
      </c>
      <c r="E228" s="40" t="n">
        <v>0</v>
      </c>
      <c r="F228" s="40" t="n">
        <v>0</v>
      </c>
      <c r="G228" s="40" t="n">
        <v>0</v>
      </c>
      <c r="H228" s="81" t="n">
        <f aca="false">E228/C228</f>
        <v>0</v>
      </c>
    </row>
    <row r="229" customFormat="false" ht="12.75" hidden="false" customHeight="false" outlineLevel="0" collapsed="false">
      <c r="A229" s="82" t="s">
        <v>137</v>
      </c>
      <c r="B229" s="82" t="s">
        <v>138</v>
      </c>
      <c r="C229" s="29" t="n">
        <v>500000</v>
      </c>
      <c r="D229" s="29" t="n">
        <v>0</v>
      </c>
      <c r="E229" s="0"/>
      <c r="F229" s="29" t="n">
        <v>0</v>
      </c>
      <c r="G229" s="0"/>
      <c r="H229" s="81"/>
    </row>
    <row r="230" customFormat="false" ht="12.75" hidden="false" customHeight="false" outlineLevel="0" collapsed="false">
      <c r="A230" s="77" t="s">
        <v>219</v>
      </c>
      <c r="B230" s="77"/>
      <c r="C230" s="78" t="n">
        <v>0</v>
      </c>
      <c r="D230" s="78" t="n">
        <v>505000</v>
      </c>
      <c r="E230" s="78" t="n">
        <v>505000</v>
      </c>
      <c r="F230" s="78" t="n">
        <v>0</v>
      </c>
      <c r="G230" s="78" t="n">
        <v>100</v>
      </c>
      <c r="H230" s="79" t="n">
        <v>0</v>
      </c>
    </row>
    <row r="231" customFormat="false" ht="12.75" hidden="false" customHeight="false" outlineLevel="0" collapsed="false">
      <c r="A231" s="80" t="s">
        <v>16</v>
      </c>
      <c r="B231" s="80" t="s">
        <v>101</v>
      </c>
      <c r="C231" s="40" t="n">
        <v>0</v>
      </c>
      <c r="D231" s="40" t="n">
        <v>505000</v>
      </c>
      <c r="E231" s="40" t="n">
        <v>505000</v>
      </c>
      <c r="F231" s="40" t="n">
        <v>0</v>
      </c>
      <c r="G231" s="40" t="n">
        <v>100</v>
      </c>
      <c r="H231" s="81" t="n">
        <v>0</v>
      </c>
    </row>
    <row r="232" customFormat="false" ht="12.75" hidden="false" customHeight="false" outlineLevel="0" collapsed="false">
      <c r="A232" s="80" t="s">
        <v>135</v>
      </c>
      <c r="B232" s="80" t="s">
        <v>136</v>
      </c>
      <c r="C232" s="40" t="n">
        <v>0</v>
      </c>
      <c r="D232" s="40" t="n">
        <v>505000</v>
      </c>
      <c r="E232" s="40" t="n">
        <v>505000</v>
      </c>
      <c r="F232" s="40" t="n">
        <v>0</v>
      </c>
      <c r="G232" s="40" t="n">
        <v>100</v>
      </c>
      <c r="H232" s="81" t="n">
        <v>0</v>
      </c>
    </row>
    <row r="233" customFormat="false" ht="12.75" hidden="false" customHeight="false" outlineLevel="0" collapsed="false">
      <c r="A233" s="82" t="s">
        <v>137</v>
      </c>
      <c r="B233" s="82" t="s">
        <v>138</v>
      </c>
      <c r="C233" s="29" t="n">
        <v>0</v>
      </c>
      <c r="D233" s="29" t="n">
        <v>505000</v>
      </c>
      <c r="E233" s="0"/>
      <c r="F233" s="29" t="n">
        <v>0</v>
      </c>
      <c r="G233" s="0"/>
      <c r="H233" s="81"/>
    </row>
    <row r="234" customFormat="false" ht="12.75" hidden="false" customHeight="false" outlineLevel="0" collapsed="false">
      <c r="A234" s="71" t="s">
        <v>240</v>
      </c>
      <c r="B234" s="71"/>
      <c r="C234" s="72" t="n">
        <v>20000</v>
      </c>
      <c r="D234" s="72" t="n">
        <v>20200</v>
      </c>
      <c r="E234" s="72" t="n">
        <v>20200</v>
      </c>
      <c r="F234" s="72" t="n">
        <v>101</v>
      </c>
      <c r="G234" s="72" t="n">
        <v>100</v>
      </c>
      <c r="H234" s="73" t="n">
        <f aca="false">E234/C234</f>
        <v>1.01</v>
      </c>
    </row>
    <row r="235" customFormat="false" ht="12.75" hidden="false" customHeight="false" outlineLevel="0" collapsed="false">
      <c r="A235" s="74" t="s">
        <v>237</v>
      </c>
      <c r="B235" s="74"/>
      <c r="C235" s="75" t="n">
        <v>20000</v>
      </c>
      <c r="D235" s="75" t="n">
        <v>20200</v>
      </c>
      <c r="E235" s="75" t="n">
        <v>20200</v>
      </c>
      <c r="F235" s="75" t="n">
        <v>101</v>
      </c>
      <c r="G235" s="75" t="n">
        <v>100</v>
      </c>
      <c r="H235" s="76" t="n">
        <f aca="false">E235/C235</f>
        <v>1.01</v>
      </c>
    </row>
    <row r="236" customFormat="false" ht="12.75" hidden="false" customHeight="false" outlineLevel="0" collapsed="false">
      <c r="A236" s="77" t="s">
        <v>218</v>
      </c>
      <c r="B236" s="77"/>
      <c r="C236" s="78" t="n">
        <v>20000</v>
      </c>
      <c r="D236" s="78" t="n">
        <v>0</v>
      </c>
      <c r="E236" s="78" t="n">
        <v>0</v>
      </c>
      <c r="F236" s="78" t="n">
        <v>0</v>
      </c>
      <c r="G236" s="78" t="n">
        <v>0</v>
      </c>
      <c r="H236" s="79" t="n">
        <f aca="false">E236/C236</f>
        <v>0</v>
      </c>
    </row>
    <row r="237" customFormat="false" ht="12.75" hidden="false" customHeight="false" outlineLevel="0" collapsed="false">
      <c r="A237" s="80" t="s">
        <v>16</v>
      </c>
      <c r="B237" s="80" t="s">
        <v>101</v>
      </c>
      <c r="C237" s="40" t="n">
        <v>20000</v>
      </c>
      <c r="D237" s="40" t="n">
        <v>0</v>
      </c>
      <c r="E237" s="40" t="n">
        <v>0</v>
      </c>
      <c r="F237" s="40" t="n">
        <v>0</v>
      </c>
      <c r="G237" s="40" t="n">
        <v>0</v>
      </c>
      <c r="H237" s="81" t="n">
        <f aca="false">E237/C237</f>
        <v>0</v>
      </c>
    </row>
    <row r="238" customFormat="false" ht="12.75" hidden="false" customHeight="false" outlineLevel="0" collapsed="false">
      <c r="A238" s="80" t="s">
        <v>128</v>
      </c>
      <c r="B238" s="80" t="s">
        <v>129</v>
      </c>
      <c r="C238" s="40" t="n">
        <v>20000</v>
      </c>
      <c r="D238" s="40" t="n">
        <v>0</v>
      </c>
      <c r="E238" s="40" t="n">
        <v>0</v>
      </c>
      <c r="F238" s="40" t="n">
        <v>0</v>
      </c>
      <c r="G238" s="40" t="n">
        <v>0</v>
      </c>
      <c r="H238" s="81" t="n">
        <f aca="false">E238/C238</f>
        <v>0</v>
      </c>
    </row>
    <row r="239" customFormat="false" ht="12.75" hidden="false" customHeight="false" outlineLevel="0" collapsed="false">
      <c r="A239" s="82" t="s">
        <v>132</v>
      </c>
      <c r="B239" s="82" t="s">
        <v>133</v>
      </c>
      <c r="C239" s="29" t="n">
        <v>20000</v>
      </c>
      <c r="D239" s="29" t="n">
        <v>0</v>
      </c>
      <c r="E239" s="0"/>
      <c r="F239" s="29" t="n">
        <v>0</v>
      </c>
      <c r="G239" s="0"/>
      <c r="H239" s="81"/>
    </row>
    <row r="240" customFormat="false" ht="12.75" hidden="false" customHeight="false" outlineLevel="0" collapsed="false">
      <c r="A240" s="77" t="s">
        <v>219</v>
      </c>
      <c r="B240" s="77"/>
      <c r="C240" s="78" t="n">
        <v>0</v>
      </c>
      <c r="D240" s="78" t="n">
        <v>20200</v>
      </c>
      <c r="E240" s="78" t="n">
        <v>20200</v>
      </c>
      <c r="F240" s="78" t="n">
        <v>0</v>
      </c>
      <c r="G240" s="78" t="n">
        <v>100</v>
      </c>
      <c r="H240" s="79" t="n">
        <v>0</v>
      </c>
    </row>
    <row r="241" customFormat="false" ht="12.75" hidden="false" customHeight="false" outlineLevel="0" collapsed="false">
      <c r="A241" s="80" t="s">
        <v>16</v>
      </c>
      <c r="B241" s="80" t="s">
        <v>101</v>
      </c>
      <c r="C241" s="40" t="n">
        <v>0</v>
      </c>
      <c r="D241" s="40" t="n">
        <v>20200</v>
      </c>
      <c r="E241" s="40" t="n">
        <v>20200</v>
      </c>
      <c r="F241" s="40" t="n">
        <v>0</v>
      </c>
      <c r="G241" s="40" t="n">
        <v>100</v>
      </c>
      <c r="H241" s="81" t="n">
        <v>0</v>
      </c>
    </row>
    <row r="242" customFormat="false" ht="12.75" hidden="false" customHeight="false" outlineLevel="0" collapsed="false">
      <c r="A242" s="80" t="s">
        <v>128</v>
      </c>
      <c r="B242" s="80" t="s">
        <v>129</v>
      </c>
      <c r="C242" s="40" t="n">
        <v>0</v>
      </c>
      <c r="D242" s="40" t="n">
        <v>20200</v>
      </c>
      <c r="E242" s="40" t="n">
        <v>20200</v>
      </c>
      <c r="F242" s="40" t="n">
        <v>0</v>
      </c>
      <c r="G242" s="40" t="n">
        <v>100</v>
      </c>
      <c r="H242" s="81" t="n">
        <v>0</v>
      </c>
    </row>
    <row r="243" customFormat="false" ht="12.75" hidden="false" customHeight="false" outlineLevel="0" collapsed="false">
      <c r="A243" s="82" t="s">
        <v>132</v>
      </c>
      <c r="B243" s="82" t="s">
        <v>133</v>
      </c>
      <c r="C243" s="29" t="n">
        <v>0</v>
      </c>
      <c r="D243" s="29" t="n">
        <v>20200</v>
      </c>
      <c r="E243" s="0"/>
      <c r="F243" s="29" t="n">
        <v>0</v>
      </c>
      <c r="G243" s="0"/>
      <c r="H243" s="81"/>
    </row>
    <row r="244" customFormat="false" ht="12.75" hidden="false" customHeight="false" outlineLevel="0" collapsed="false">
      <c r="A244" s="71" t="s">
        <v>241</v>
      </c>
      <c r="B244" s="71"/>
      <c r="C244" s="72" t="n">
        <v>200000</v>
      </c>
      <c r="D244" s="72" t="n">
        <v>202000</v>
      </c>
      <c r="E244" s="72" t="n">
        <v>202000</v>
      </c>
      <c r="F244" s="72" t="n">
        <v>101</v>
      </c>
      <c r="G244" s="72" t="n">
        <v>100</v>
      </c>
      <c r="H244" s="73" t="n">
        <f aca="false">E244/C244</f>
        <v>1.01</v>
      </c>
    </row>
    <row r="245" customFormat="false" ht="12.75" hidden="false" customHeight="false" outlineLevel="0" collapsed="false">
      <c r="A245" s="74" t="s">
        <v>237</v>
      </c>
      <c r="B245" s="74"/>
      <c r="C245" s="75" t="n">
        <v>200000</v>
      </c>
      <c r="D245" s="75" t="n">
        <v>202000</v>
      </c>
      <c r="E245" s="75" t="n">
        <v>202000</v>
      </c>
      <c r="F245" s="75" t="n">
        <v>101</v>
      </c>
      <c r="G245" s="75" t="n">
        <v>100</v>
      </c>
      <c r="H245" s="76" t="n">
        <f aca="false">E245/C245</f>
        <v>1.01</v>
      </c>
    </row>
    <row r="246" customFormat="false" ht="12.75" hidden="false" customHeight="false" outlineLevel="0" collapsed="false">
      <c r="A246" s="77" t="s">
        <v>202</v>
      </c>
      <c r="B246" s="77"/>
      <c r="C246" s="78" t="n">
        <v>200000</v>
      </c>
      <c r="D246" s="78" t="n">
        <v>202000</v>
      </c>
      <c r="E246" s="78" t="n">
        <v>202000</v>
      </c>
      <c r="F246" s="78" t="n">
        <v>101</v>
      </c>
      <c r="G246" s="78" t="n">
        <v>100</v>
      </c>
      <c r="H246" s="79" t="n">
        <f aca="false">E246/C246</f>
        <v>1.01</v>
      </c>
    </row>
    <row r="247" customFormat="false" ht="12.75" hidden="false" customHeight="false" outlineLevel="0" collapsed="false">
      <c r="A247" s="80" t="s">
        <v>16</v>
      </c>
      <c r="B247" s="80" t="s">
        <v>101</v>
      </c>
      <c r="C247" s="40" t="n">
        <v>200000</v>
      </c>
      <c r="D247" s="40" t="n">
        <v>202000</v>
      </c>
      <c r="E247" s="40" t="n">
        <v>202000</v>
      </c>
      <c r="F247" s="40" t="n">
        <v>101</v>
      </c>
      <c r="G247" s="40" t="n">
        <v>100</v>
      </c>
      <c r="H247" s="81" t="n">
        <f aca="false">E247/C247</f>
        <v>1.01</v>
      </c>
    </row>
    <row r="248" customFormat="false" ht="12.75" hidden="false" customHeight="false" outlineLevel="0" collapsed="false">
      <c r="A248" s="80" t="s">
        <v>135</v>
      </c>
      <c r="B248" s="80" t="s">
        <v>136</v>
      </c>
      <c r="C248" s="40" t="n">
        <v>200000</v>
      </c>
      <c r="D248" s="40" t="n">
        <v>202000</v>
      </c>
      <c r="E248" s="40" t="n">
        <v>202000</v>
      </c>
      <c r="F248" s="40" t="n">
        <v>101</v>
      </c>
      <c r="G248" s="40" t="n">
        <v>100</v>
      </c>
      <c r="H248" s="81" t="n">
        <f aca="false">E248/C248</f>
        <v>1.01</v>
      </c>
    </row>
    <row r="249" customFormat="false" ht="12.75" hidden="false" customHeight="false" outlineLevel="0" collapsed="false">
      <c r="A249" s="82" t="s">
        <v>137</v>
      </c>
      <c r="B249" s="82" t="s">
        <v>138</v>
      </c>
      <c r="C249" s="29" t="n">
        <v>200000</v>
      </c>
      <c r="D249" s="29" t="n">
        <v>202000</v>
      </c>
      <c r="E249" s="0"/>
      <c r="F249" s="29" t="n">
        <v>101</v>
      </c>
      <c r="G249" s="0"/>
      <c r="H249" s="81"/>
    </row>
    <row r="250" customFormat="false" ht="12.75" hidden="false" customHeight="false" outlineLevel="0" collapsed="false">
      <c r="A250" s="68" t="s">
        <v>242</v>
      </c>
      <c r="B250" s="68"/>
      <c r="C250" s="69" t="n">
        <v>625000</v>
      </c>
      <c r="D250" s="69" t="n">
        <v>631250</v>
      </c>
      <c r="E250" s="69" t="n">
        <v>631250</v>
      </c>
      <c r="F250" s="69" t="n">
        <v>101</v>
      </c>
      <c r="G250" s="69" t="n">
        <v>100</v>
      </c>
      <c r="H250" s="70" t="n">
        <f aca="false">E250/C250</f>
        <v>1.01</v>
      </c>
    </row>
    <row r="251" customFormat="false" ht="12.75" hidden="false" customHeight="false" outlineLevel="0" collapsed="false">
      <c r="A251" s="71" t="s">
        <v>243</v>
      </c>
      <c r="B251" s="71"/>
      <c r="C251" s="72" t="n">
        <v>325000</v>
      </c>
      <c r="D251" s="72" t="n">
        <v>328250</v>
      </c>
      <c r="E251" s="72" t="n">
        <v>328250</v>
      </c>
      <c r="F251" s="72" t="n">
        <v>101</v>
      </c>
      <c r="G251" s="72" t="n">
        <v>100</v>
      </c>
      <c r="H251" s="73" t="n">
        <f aca="false">E251/C251</f>
        <v>1.01</v>
      </c>
    </row>
    <row r="252" customFormat="false" ht="12.75" hidden="false" customHeight="false" outlineLevel="0" collapsed="false">
      <c r="A252" s="74" t="s">
        <v>244</v>
      </c>
      <c r="B252" s="74"/>
      <c r="C252" s="75" t="n">
        <v>325000</v>
      </c>
      <c r="D252" s="75" t="n">
        <v>328250</v>
      </c>
      <c r="E252" s="75" t="n">
        <v>328250</v>
      </c>
      <c r="F252" s="75" t="n">
        <v>101</v>
      </c>
      <c r="G252" s="75" t="n">
        <v>100</v>
      </c>
      <c r="H252" s="76" t="n">
        <f aca="false">E252/C252</f>
        <v>1.01</v>
      </c>
    </row>
    <row r="253" customFormat="false" ht="12.75" hidden="false" customHeight="false" outlineLevel="0" collapsed="false">
      <c r="A253" s="77" t="s">
        <v>245</v>
      </c>
      <c r="B253" s="77"/>
      <c r="C253" s="78" t="n">
        <v>0</v>
      </c>
      <c r="D253" s="78" t="n">
        <v>231290</v>
      </c>
      <c r="E253" s="78" t="n">
        <v>231290</v>
      </c>
      <c r="F253" s="78" t="n">
        <v>0</v>
      </c>
      <c r="G253" s="78" t="n">
        <v>100</v>
      </c>
      <c r="H253" s="79" t="n">
        <v>0</v>
      </c>
    </row>
    <row r="254" customFormat="false" ht="12.75" hidden="false" customHeight="false" outlineLevel="0" collapsed="false">
      <c r="A254" s="80" t="s">
        <v>16</v>
      </c>
      <c r="B254" s="80" t="s">
        <v>101</v>
      </c>
      <c r="C254" s="40" t="n">
        <v>0</v>
      </c>
      <c r="D254" s="40" t="n">
        <v>231290</v>
      </c>
      <c r="E254" s="40" t="n">
        <v>231290</v>
      </c>
      <c r="F254" s="40" t="n">
        <v>0</v>
      </c>
      <c r="G254" s="40" t="n">
        <v>100</v>
      </c>
      <c r="H254" s="81" t="n">
        <v>0</v>
      </c>
    </row>
    <row r="255" customFormat="false" ht="12.75" hidden="false" customHeight="false" outlineLevel="0" collapsed="false">
      <c r="A255" s="80" t="s">
        <v>139</v>
      </c>
      <c r="B255" s="80" t="s">
        <v>140</v>
      </c>
      <c r="C255" s="40" t="n">
        <v>0</v>
      </c>
      <c r="D255" s="40" t="n">
        <v>231290</v>
      </c>
      <c r="E255" s="40" t="n">
        <v>231290</v>
      </c>
      <c r="F255" s="40" t="n">
        <v>0</v>
      </c>
      <c r="G255" s="40" t="n">
        <v>100</v>
      </c>
      <c r="H255" s="81" t="n">
        <v>0</v>
      </c>
    </row>
    <row r="256" customFormat="false" ht="12.75" hidden="false" customHeight="false" outlineLevel="0" collapsed="false">
      <c r="A256" s="82" t="s">
        <v>141</v>
      </c>
      <c r="B256" s="82" t="s">
        <v>142</v>
      </c>
      <c r="C256" s="29" t="n">
        <v>0</v>
      </c>
      <c r="D256" s="29" t="n">
        <v>231290</v>
      </c>
      <c r="E256" s="0"/>
      <c r="F256" s="29" t="n">
        <v>0</v>
      </c>
      <c r="G256" s="0"/>
      <c r="H256" s="81"/>
    </row>
    <row r="257" customFormat="false" ht="12.75" hidden="false" customHeight="false" outlineLevel="0" collapsed="false">
      <c r="A257" s="77" t="s">
        <v>218</v>
      </c>
      <c r="B257" s="77"/>
      <c r="C257" s="78" t="n">
        <v>325000</v>
      </c>
      <c r="D257" s="78" t="n">
        <v>0</v>
      </c>
      <c r="E257" s="78" t="n">
        <v>0</v>
      </c>
      <c r="F257" s="78" t="n">
        <v>0</v>
      </c>
      <c r="G257" s="78" t="n">
        <v>0</v>
      </c>
      <c r="H257" s="79" t="n">
        <f aca="false">E257/C257</f>
        <v>0</v>
      </c>
    </row>
    <row r="258" customFormat="false" ht="12.75" hidden="false" customHeight="false" outlineLevel="0" collapsed="false">
      <c r="A258" s="80" t="s">
        <v>16</v>
      </c>
      <c r="B258" s="80" t="s">
        <v>101</v>
      </c>
      <c r="C258" s="40" t="n">
        <v>325000</v>
      </c>
      <c r="D258" s="40" t="n">
        <v>0</v>
      </c>
      <c r="E258" s="40" t="n">
        <v>0</v>
      </c>
      <c r="F258" s="40" t="n">
        <v>0</v>
      </c>
      <c r="G258" s="40" t="n">
        <v>0</v>
      </c>
      <c r="H258" s="81" t="n">
        <f aca="false">E258/C258</f>
        <v>0</v>
      </c>
    </row>
    <row r="259" customFormat="false" ht="12.75" hidden="false" customHeight="false" outlineLevel="0" collapsed="false">
      <c r="A259" s="80" t="s">
        <v>139</v>
      </c>
      <c r="B259" s="80" t="s">
        <v>140</v>
      </c>
      <c r="C259" s="40" t="n">
        <v>325000</v>
      </c>
      <c r="D259" s="40" t="n">
        <v>0</v>
      </c>
      <c r="E259" s="40" t="n">
        <v>0</v>
      </c>
      <c r="F259" s="40" t="n">
        <v>0</v>
      </c>
      <c r="G259" s="40" t="n">
        <v>0</v>
      </c>
      <c r="H259" s="81" t="n">
        <f aca="false">E259/C259</f>
        <v>0</v>
      </c>
    </row>
    <row r="260" customFormat="false" ht="12.75" hidden="false" customHeight="false" outlineLevel="0" collapsed="false">
      <c r="A260" s="82" t="s">
        <v>141</v>
      </c>
      <c r="B260" s="82" t="s">
        <v>142</v>
      </c>
      <c r="C260" s="29" t="n">
        <v>325000</v>
      </c>
      <c r="D260" s="29" t="n">
        <v>0</v>
      </c>
      <c r="E260" s="0"/>
      <c r="F260" s="29" t="n">
        <v>0</v>
      </c>
      <c r="G260" s="0"/>
      <c r="H260" s="81"/>
    </row>
    <row r="261" customFormat="false" ht="12.75" hidden="false" customHeight="false" outlineLevel="0" collapsed="false">
      <c r="A261" s="77" t="s">
        <v>246</v>
      </c>
      <c r="B261" s="77"/>
      <c r="C261" s="78" t="n">
        <v>0</v>
      </c>
      <c r="D261" s="78" t="n">
        <v>20200</v>
      </c>
      <c r="E261" s="78" t="n">
        <v>20200</v>
      </c>
      <c r="F261" s="78" t="n">
        <v>0</v>
      </c>
      <c r="G261" s="78" t="n">
        <v>100</v>
      </c>
      <c r="H261" s="79" t="n">
        <v>0</v>
      </c>
    </row>
    <row r="262" customFormat="false" ht="12.75" hidden="false" customHeight="false" outlineLevel="0" collapsed="false">
      <c r="A262" s="80" t="s">
        <v>16</v>
      </c>
      <c r="B262" s="80" t="s">
        <v>101</v>
      </c>
      <c r="C262" s="40" t="n">
        <v>0</v>
      </c>
      <c r="D262" s="40" t="n">
        <v>20200</v>
      </c>
      <c r="E262" s="40" t="n">
        <v>20200</v>
      </c>
      <c r="F262" s="40" t="n">
        <v>0</v>
      </c>
      <c r="G262" s="40" t="n">
        <v>100</v>
      </c>
      <c r="H262" s="81" t="n">
        <v>0</v>
      </c>
    </row>
    <row r="263" customFormat="false" ht="12.75" hidden="false" customHeight="false" outlineLevel="0" collapsed="false">
      <c r="A263" s="80" t="s">
        <v>139</v>
      </c>
      <c r="B263" s="80" t="s">
        <v>140</v>
      </c>
      <c r="C263" s="40" t="n">
        <v>0</v>
      </c>
      <c r="D263" s="40" t="n">
        <v>20200</v>
      </c>
      <c r="E263" s="40" t="n">
        <v>20200</v>
      </c>
      <c r="F263" s="40" t="n">
        <v>0</v>
      </c>
      <c r="G263" s="40" t="n">
        <v>100</v>
      </c>
      <c r="H263" s="81" t="n">
        <v>0</v>
      </c>
    </row>
    <row r="264" customFormat="false" ht="12.75" hidden="false" customHeight="false" outlineLevel="0" collapsed="false">
      <c r="A264" s="82" t="s">
        <v>141</v>
      </c>
      <c r="B264" s="82" t="s">
        <v>142</v>
      </c>
      <c r="C264" s="29" t="n">
        <v>0</v>
      </c>
      <c r="D264" s="29" t="n">
        <v>20200</v>
      </c>
      <c r="E264" s="0"/>
      <c r="F264" s="29" t="n">
        <v>0</v>
      </c>
      <c r="G264" s="0"/>
      <c r="H264" s="81"/>
    </row>
    <row r="265" customFormat="false" ht="12.75" hidden="false" customHeight="false" outlineLevel="0" collapsed="false">
      <c r="A265" s="77" t="s">
        <v>219</v>
      </c>
      <c r="B265" s="77"/>
      <c r="C265" s="78" t="n">
        <v>0</v>
      </c>
      <c r="D265" s="78" t="n">
        <v>76760</v>
      </c>
      <c r="E265" s="78" t="n">
        <v>76760</v>
      </c>
      <c r="F265" s="78" t="n">
        <v>0</v>
      </c>
      <c r="G265" s="78" t="n">
        <v>100</v>
      </c>
      <c r="H265" s="79" t="n">
        <v>0</v>
      </c>
    </row>
    <row r="266" customFormat="false" ht="12.75" hidden="false" customHeight="false" outlineLevel="0" collapsed="false">
      <c r="A266" s="80" t="s">
        <v>16</v>
      </c>
      <c r="B266" s="80" t="s">
        <v>101</v>
      </c>
      <c r="C266" s="40" t="n">
        <v>0</v>
      </c>
      <c r="D266" s="40" t="n">
        <v>76760</v>
      </c>
      <c r="E266" s="40" t="n">
        <v>76760</v>
      </c>
      <c r="F266" s="40" t="n">
        <v>0</v>
      </c>
      <c r="G266" s="40" t="n">
        <v>100</v>
      </c>
      <c r="H266" s="81" t="n">
        <v>0</v>
      </c>
    </row>
    <row r="267" customFormat="false" ht="12.75" hidden="false" customHeight="false" outlineLevel="0" collapsed="false">
      <c r="A267" s="80" t="s">
        <v>139</v>
      </c>
      <c r="B267" s="80" t="s">
        <v>140</v>
      </c>
      <c r="C267" s="40" t="n">
        <v>0</v>
      </c>
      <c r="D267" s="40" t="n">
        <v>76760</v>
      </c>
      <c r="E267" s="40" t="n">
        <v>76760</v>
      </c>
      <c r="F267" s="40" t="n">
        <v>0</v>
      </c>
      <c r="G267" s="40" t="n">
        <v>100</v>
      </c>
      <c r="H267" s="81" t="n">
        <v>0</v>
      </c>
    </row>
    <row r="268" customFormat="false" ht="12.75" hidden="false" customHeight="false" outlineLevel="0" collapsed="false">
      <c r="A268" s="82" t="s">
        <v>141</v>
      </c>
      <c r="B268" s="82" t="s">
        <v>142</v>
      </c>
      <c r="C268" s="29" t="n">
        <v>0</v>
      </c>
      <c r="D268" s="29" t="n">
        <v>76760</v>
      </c>
      <c r="E268" s="0"/>
      <c r="F268" s="29" t="n">
        <v>0</v>
      </c>
      <c r="G268" s="0"/>
      <c r="H268" s="81"/>
    </row>
    <row r="269" customFormat="false" ht="12.75" hidden="false" customHeight="false" outlineLevel="0" collapsed="false">
      <c r="A269" s="71" t="s">
        <v>247</v>
      </c>
      <c r="B269" s="71"/>
      <c r="C269" s="72" t="n">
        <v>300000</v>
      </c>
      <c r="D269" s="72" t="n">
        <v>303000</v>
      </c>
      <c r="E269" s="72" t="n">
        <v>303000</v>
      </c>
      <c r="F269" s="72" t="n">
        <v>101</v>
      </c>
      <c r="G269" s="72" t="n">
        <v>100</v>
      </c>
      <c r="H269" s="73" t="n">
        <f aca="false">E269/C269</f>
        <v>1.01</v>
      </c>
    </row>
    <row r="270" customFormat="false" ht="12.75" hidden="false" customHeight="false" outlineLevel="0" collapsed="false">
      <c r="A270" s="74" t="s">
        <v>248</v>
      </c>
      <c r="B270" s="74"/>
      <c r="C270" s="75" t="n">
        <v>300000</v>
      </c>
      <c r="D270" s="75" t="n">
        <v>303000</v>
      </c>
      <c r="E270" s="75" t="n">
        <v>303000</v>
      </c>
      <c r="F270" s="75" t="n">
        <v>101</v>
      </c>
      <c r="G270" s="75" t="n">
        <v>100</v>
      </c>
      <c r="H270" s="76" t="n">
        <f aca="false">E270/C270</f>
        <v>1.01</v>
      </c>
    </row>
    <row r="271" customFormat="false" ht="12.75" hidden="false" customHeight="false" outlineLevel="0" collapsed="false">
      <c r="A271" s="77" t="s">
        <v>218</v>
      </c>
      <c r="B271" s="77"/>
      <c r="C271" s="78" t="n">
        <v>300000</v>
      </c>
      <c r="D271" s="78" t="n">
        <v>0</v>
      </c>
      <c r="E271" s="78" t="n">
        <v>0</v>
      </c>
      <c r="F271" s="78" t="n">
        <v>0</v>
      </c>
      <c r="G271" s="78" t="n">
        <v>0</v>
      </c>
      <c r="H271" s="79" t="n">
        <f aca="false">E271/C271</f>
        <v>0</v>
      </c>
    </row>
    <row r="272" customFormat="false" ht="12.75" hidden="false" customHeight="false" outlineLevel="0" collapsed="false">
      <c r="A272" s="80" t="s">
        <v>16</v>
      </c>
      <c r="B272" s="80" t="s">
        <v>101</v>
      </c>
      <c r="C272" s="40" t="n">
        <v>300000</v>
      </c>
      <c r="D272" s="40" t="n">
        <v>0</v>
      </c>
      <c r="E272" s="40" t="n">
        <v>0</v>
      </c>
      <c r="F272" s="40" t="n">
        <v>0</v>
      </c>
      <c r="G272" s="40" t="n">
        <v>0</v>
      </c>
      <c r="H272" s="81" t="n">
        <f aca="false">E272/C272</f>
        <v>0</v>
      </c>
    </row>
    <row r="273" customFormat="false" ht="12.75" hidden="false" customHeight="false" outlineLevel="0" collapsed="false">
      <c r="A273" s="80" t="s">
        <v>139</v>
      </c>
      <c r="B273" s="80" t="s">
        <v>140</v>
      </c>
      <c r="C273" s="40" t="n">
        <v>300000</v>
      </c>
      <c r="D273" s="40" t="n">
        <v>0</v>
      </c>
      <c r="E273" s="40" t="n">
        <v>0</v>
      </c>
      <c r="F273" s="40" t="n">
        <v>0</v>
      </c>
      <c r="G273" s="40" t="n">
        <v>0</v>
      </c>
      <c r="H273" s="81" t="n">
        <f aca="false">E273/C273</f>
        <v>0</v>
      </c>
    </row>
    <row r="274" customFormat="false" ht="12.75" hidden="false" customHeight="false" outlineLevel="0" collapsed="false">
      <c r="A274" s="82" t="s">
        <v>141</v>
      </c>
      <c r="B274" s="82" t="s">
        <v>142</v>
      </c>
      <c r="C274" s="29" t="n">
        <v>100000</v>
      </c>
      <c r="D274" s="29" t="n">
        <v>0</v>
      </c>
      <c r="E274" s="0"/>
      <c r="F274" s="29" t="n">
        <v>0</v>
      </c>
      <c r="G274" s="0"/>
      <c r="H274" s="81"/>
    </row>
    <row r="275" customFormat="false" ht="12.75" hidden="false" customHeight="false" outlineLevel="0" collapsed="false">
      <c r="A275" s="82" t="s">
        <v>143</v>
      </c>
      <c r="B275" s="82" t="s">
        <v>144</v>
      </c>
      <c r="C275" s="29" t="n">
        <v>200000</v>
      </c>
      <c r="D275" s="29" t="n">
        <v>0</v>
      </c>
      <c r="E275" s="0"/>
      <c r="F275" s="29" t="n">
        <v>0</v>
      </c>
      <c r="G275" s="0"/>
      <c r="H275" s="81"/>
    </row>
    <row r="276" customFormat="false" ht="12.75" hidden="false" customHeight="false" outlineLevel="0" collapsed="false">
      <c r="A276" s="77" t="s">
        <v>219</v>
      </c>
      <c r="B276" s="77"/>
      <c r="C276" s="78" t="n">
        <v>0</v>
      </c>
      <c r="D276" s="78" t="n">
        <v>303000</v>
      </c>
      <c r="E276" s="78" t="n">
        <v>303000</v>
      </c>
      <c r="F276" s="78" t="n">
        <v>0</v>
      </c>
      <c r="G276" s="78" t="n">
        <v>100</v>
      </c>
      <c r="H276" s="79" t="n">
        <v>0</v>
      </c>
    </row>
    <row r="277" customFormat="false" ht="12.75" hidden="false" customHeight="false" outlineLevel="0" collapsed="false">
      <c r="A277" s="80" t="s">
        <v>16</v>
      </c>
      <c r="B277" s="80" t="s">
        <v>101</v>
      </c>
      <c r="C277" s="40" t="n">
        <v>0</v>
      </c>
      <c r="D277" s="40" t="n">
        <v>303000</v>
      </c>
      <c r="E277" s="40" t="n">
        <v>303000</v>
      </c>
      <c r="F277" s="40" t="n">
        <v>0</v>
      </c>
      <c r="G277" s="40" t="n">
        <v>100</v>
      </c>
      <c r="H277" s="81" t="n">
        <v>0</v>
      </c>
    </row>
    <row r="278" customFormat="false" ht="12.75" hidden="false" customHeight="false" outlineLevel="0" collapsed="false">
      <c r="A278" s="80" t="s">
        <v>139</v>
      </c>
      <c r="B278" s="80" t="s">
        <v>140</v>
      </c>
      <c r="C278" s="40" t="n">
        <v>0</v>
      </c>
      <c r="D278" s="40" t="n">
        <v>303000</v>
      </c>
      <c r="E278" s="40" t="n">
        <v>303000</v>
      </c>
      <c r="F278" s="40" t="n">
        <v>0</v>
      </c>
      <c r="G278" s="40" t="n">
        <v>100</v>
      </c>
      <c r="H278" s="81" t="n">
        <v>0</v>
      </c>
    </row>
    <row r="279" customFormat="false" ht="12.75" hidden="false" customHeight="false" outlineLevel="0" collapsed="false">
      <c r="A279" s="82" t="s">
        <v>141</v>
      </c>
      <c r="B279" s="82" t="s">
        <v>142</v>
      </c>
      <c r="C279" s="29" t="n">
        <v>0</v>
      </c>
      <c r="D279" s="29" t="n">
        <v>101000</v>
      </c>
      <c r="E279" s="0"/>
      <c r="F279" s="29" t="n">
        <v>0</v>
      </c>
      <c r="G279" s="0"/>
      <c r="H279" s="81"/>
    </row>
    <row r="280" customFormat="false" ht="12.75" hidden="false" customHeight="false" outlineLevel="0" collapsed="false">
      <c r="A280" s="82" t="s">
        <v>143</v>
      </c>
      <c r="B280" s="82" t="s">
        <v>144</v>
      </c>
      <c r="C280" s="29" t="n">
        <v>0</v>
      </c>
      <c r="D280" s="29" t="n">
        <v>202000</v>
      </c>
      <c r="E280" s="0"/>
      <c r="F280" s="29" t="n">
        <v>0</v>
      </c>
      <c r="G280" s="0"/>
      <c r="H280" s="81"/>
    </row>
    <row r="281" customFormat="false" ht="12.75" hidden="false" customHeight="false" outlineLevel="0" collapsed="false">
      <c r="A281" s="68" t="s">
        <v>249</v>
      </c>
      <c r="B281" s="68"/>
      <c r="C281" s="69" t="n">
        <v>410000</v>
      </c>
      <c r="D281" s="69" t="n">
        <v>333300</v>
      </c>
      <c r="E281" s="69" t="n">
        <v>333300</v>
      </c>
      <c r="F281" s="69" t="n">
        <v>81.2926</v>
      </c>
      <c r="G281" s="69" t="n">
        <v>100</v>
      </c>
      <c r="H281" s="70" t="n">
        <f aca="false">E281/C281</f>
        <v>0.812926829268293</v>
      </c>
    </row>
    <row r="282" customFormat="false" ht="12.75" hidden="false" customHeight="false" outlineLevel="0" collapsed="false">
      <c r="A282" s="71" t="s">
        <v>250</v>
      </c>
      <c r="B282" s="71"/>
      <c r="C282" s="72" t="n">
        <v>410000</v>
      </c>
      <c r="D282" s="72" t="n">
        <v>333300</v>
      </c>
      <c r="E282" s="72" t="n">
        <v>333300</v>
      </c>
      <c r="F282" s="72" t="n">
        <v>81.2926</v>
      </c>
      <c r="G282" s="72" t="n">
        <v>100</v>
      </c>
      <c r="H282" s="73" t="n">
        <f aca="false">E282/C282</f>
        <v>0.812926829268293</v>
      </c>
    </row>
    <row r="283" customFormat="false" ht="12.75" hidden="false" customHeight="false" outlineLevel="0" collapsed="false">
      <c r="A283" s="74" t="s">
        <v>248</v>
      </c>
      <c r="B283" s="74"/>
      <c r="C283" s="75" t="n">
        <v>410000</v>
      </c>
      <c r="D283" s="75" t="n">
        <v>333300</v>
      </c>
      <c r="E283" s="75" t="n">
        <v>333300</v>
      </c>
      <c r="F283" s="75" t="n">
        <v>81.2926</v>
      </c>
      <c r="G283" s="75" t="n">
        <v>100</v>
      </c>
      <c r="H283" s="76" t="n">
        <f aca="false">E283/C283</f>
        <v>0.812926829268293</v>
      </c>
    </row>
    <row r="284" customFormat="false" ht="12.75" hidden="false" customHeight="false" outlineLevel="0" collapsed="false">
      <c r="A284" s="77" t="s">
        <v>218</v>
      </c>
      <c r="B284" s="77"/>
      <c r="C284" s="78" t="n">
        <v>410000</v>
      </c>
      <c r="D284" s="78" t="n">
        <v>0</v>
      </c>
      <c r="E284" s="78" t="n">
        <v>0</v>
      </c>
      <c r="F284" s="78" t="n">
        <v>0</v>
      </c>
      <c r="G284" s="78" t="n">
        <v>0</v>
      </c>
      <c r="H284" s="79" t="n">
        <f aca="false">E284/C284</f>
        <v>0</v>
      </c>
    </row>
    <row r="285" customFormat="false" ht="12.75" hidden="false" customHeight="false" outlineLevel="0" collapsed="false">
      <c r="A285" s="80" t="s">
        <v>16</v>
      </c>
      <c r="B285" s="80" t="s">
        <v>101</v>
      </c>
      <c r="C285" s="40" t="n">
        <v>410000</v>
      </c>
      <c r="D285" s="40" t="n">
        <v>0</v>
      </c>
      <c r="E285" s="40" t="n">
        <v>0</v>
      </c>
      <c r="F285" s="40" t="n">
        <v>0</v>
      </c>
      <c r="G285" s="40" t="n">
        <v>0</v>
      </c>
      <c r="H285" s="81" t="n">
        <f aca="false">E285/C285</f>
        <v>0</v>
      </c>
    </row>
    <row r="286" customFormat="false" ht="12.75" hidden="false" customHeight="false" outlineLevel="0" collapsed="false">
      <c r="A286" s="80" t="s">
        <v>139</v>
      </c>
      <c r="B286" s="80" t="s">
        <v>140</v>
      </c>
      <c r="C286" s="40" t="n">
        <v>410000</v>
      </c>
      <c r="D286" s="40" t="n">
        <v>0</v>
      </c>
      <c r="E286" s="40" t="n">
        <v>0</v>
      </c>
      <c r="F286" s="40" t="n">
        <v>0</v>
      </c>
      <c r="G286" s="40" t="n">
        <v>0</v>
      </c>
      <c r="H286" s="81" t="n">
        <f aca="false">E286/C286</f>
        <v>0</v>
      </c>
    </row>
    <row r="287" customFormat="false" ht="12.75" hidden="false" customHeight="false" outlineLevel="0" collapsed="false">
      <c r="A287" s="82" t="s">
        <v>141</v>
      </c>
      <c r="B287" s="82" t="s">
        <v>142</v>
      </c>
      <c r="C287" s="29" t="n">
        <v>410000</v>
      </c>
      <c r="D287" s="29" t="n">
        <v>0</v>
      </c>
      <c r="E287" s="0"/>
      <c r="F287" s="29" t="n">
        <v>0</v>
      </c>
      <c r="G287" s="0"/>
      <c r="H287" s="81"/>
    </row>
    <row r="288" customFormat="false" ht="12.75" hidden="false" customHeight="false" outlineLevel="0" collapsed="false">
      <c r="A288" s="77" t="s">
        <v>219</v>
      </c>
      <c r="B288" s="77"/>
      <c r="C288" s="78" t="n">
        <v>0</v>
      </c>
      <c r="D288" s="78" t="n">
        <v>333300</v>
      </c>
      <c r="E288" s="78" t="n">
        <v>333300</v>
      </c>
      <c r="F288" s="78" t="n">
        <v>0</v>
      </c>
      <c r="G288" s="78" t="n">
        <v>100</v>
      </c>
      <c r="H288" s="79" t="n">
        <v>0</v>
      </c>
    </row>
    <row r="289" customFormat="false" ht="12.75" hidden="false" customHeight="false" outlineLevel="0" collapsed="false">
      <c r="A289" s="80" t="s">
        <v>16</v>
      </c>
      <c r="B289" s="80" t="s">
        <v>101</v>
      </c>
      <c r="C289" s="40" t="n">
        <v>0</v>
      </c>
      <c r="D289" s="40" t="n">
        <v>333300</v>
      </c>
      <c r="E289" s="40" t="n">
        <v>333300</v>
      </c>
      <c r="F289" s="40" t="n">
        <v>0</v>
      </c>
      <c r="G289" s="40" t="n">
        <v>100</v>
      </c>
      <c r="H289" s="81" t="n">
        <v>0</v>
      </c>
    </row>
    <row r="290" customFormat="false" ht="12.75" hidden="false" customHeight="false" outlineLevel="0" collapsed="false">
      <c r="A290" s="80" t="s">
        <v>139</v>
      </c>
      <c r="B290" s="80" t="s">
        <v>140</v>
      </c>
      <c r="C290" s="40" t="n">
        <v>0</v>
      </c>
      <c r="D290" s="40" t="n">
        <v>333300</v>
      </c>
      <c r="E290" s="40" t="n">
        <v>333300</v>
      </c>
      <c r="F290" s="40" t="n">
        <v>0</v>
      </c>
      <c r="G290" s="40" t="n">
        <v>100</v>
      </c>
      <c r="H290" s="81" t="n">
        <v>0</v>
      </c>
    </row>
    <row r="291" customFormat="false" ht="12.75" hidden="false" customHeight="false" outlineLevel="0" collapsed="false">
      <c r="A291" s="82" t="s">
        <v>141</v>
      </c>
      <c r="B291" s="82" t="s">
        <v>142</v>
      </c>
      <c r="C291" s="29" t="n">
        <v>0</v>
      </c>
      <c r="D291" s="29" t="n">
        <v>333300</v>
      </c>
      <c r="E291" s="0"/>
      <c r="F291" s="29" t="n">
        <v>0</v>
      </c>
      <c r="G291" s="0"/>
      <c r="H291" s="81"/>
    </row>
    <row r="292" customFormat="false" ht="12.75" hidden="false" customHeight="false" outlineLevel="0" collapsed="false">
      <c r="A292" s="68" t="s">
        <v>251</v>
      </c>
      <c r="B292" s="68"/>
      <c r="C292" s="69" t="n">
        <v>9920000</v>
      </c>
      <c r="D292" s="69" t="n">
        <v>2949200</v>
      </c>
      <c r="E292" s="69" t="n">
        <v>8949200</v>
      </c>
      <c r="F292" s="69" t="n">
        <v>29.7298</v>
      </c>
      <c r="G292" s="69" t="n">
        <v>303.445</v>
      </c>
      <c r="H292" s="70" t="n">
        <f aca="false">E292/C292</f>
        <v>0.902137096774194</v>
      </c>
    </row>
    <row r="293" customFormat="false" ht="12.75" hidden="false" customHeight="false" outlineLevel="0" collapsed="false">
      <c r="A293" s="71" t="s">
        <v>252</v>
      </c>
      <c r="B293" s="71"/>
      <c r="C293" s="72" t="n">
        <v>2900000</v>
      </c>
      <c r="D293" s="72" t="n">
        <v>2929000</v>
      </c>
      <c r="E293" s="72" t="n">
        <v>2929000</v>
      </c>
      <c r="F293" s="72" t="n">
        <v>101</v>
      </c>
      <c r="G293" s="72" t="n">
        <v>100</v>
      </c>
      <c r="H293" s="73" t="n">
        <f aca="false">E293/C293</f>
        <v>1.01</v>
      </c>
    </row>
    <row r="294" customFormat="false" ht="12.75" hidden="false" customHeight="false" outlineLevel="0" collapsed="false">
      <c r="A294" s="74" t="s">
        <v>253</v>
      </c>
      <c r="B294" s="74"/>
      <c r="C294" s="75" t="n">
        <v>2900000</v>
      </c>
      <c r="D294" s="75" t="n">
        <v>2929000</v>
      </c>
      <c r="E294" s="75" t="n">
        <v>2929000</v>
      </c>
      <c r="F294" s="75" t="n">
        <v>101</v>
      </c>
      <c r="G294" s="75" t="n">
        <v>100</v>
      </c>
      <c r="H294" s="76" t="n">
        <f aca="false">E294/C294</f>
        <v>1.01</v>
      </c>
    </row>
    <row r="295" customFormat="false" ht="12.75" hidden="false" customHeight="false" outlineLevel="0" collapsed="false">
      <c r="A295" s="77" t="s">
        <v>219</v>
      </c>
      <c r="B295" s="77"/>
      <c r="C295" s="78" t="n">
        <v>2900000</v>
      </c>
      <c r="D295" s="78" t="n">
        <v>2929000</v>
      </c>
      <c r="E295" s="78" t="n">
        <v>2929000</v>
      </c>
      <c r="F295" s="78" t="n">
        <v>101</v>
      </c>
      <c r="G295" s="78" t="n">
        <v>100</v>
      </c>
      <c r="H295" s="79" t="n">
        <f aca="false">E295/C295</f>
        <v>1.01</v>
      </c>
    </row>
    <row r="296" customFormat="false" ht="12.75" hidden="false" customHeight="false" outlineLevel="0" collapsed="false">
      <c r="A296" s="80" t="s">
        <v>16</v>
      </c>
      <c r="B296" s="80" t="s">
        <v>101</v>
      </c>
      <c r="C296" s="40" t="n">
        <v>2900000</v>
      </c>
      <c r="D296" s="40" t="n">
        <v>2929000</v>
      </c>
      <c r="E296" s="40" t="n">
        <v>2929000</v>
      </c>
      <c r="F296" s="40" t="n">
        <v>101</v>
      </c>
      <c r="G296" s="40" t="n">
        <v>100</v>
      </c>
      <c r="H296" s="81" t="n">
        <f aca="false">E296/C296</f>
        <v>1.01</v>
      </c>
    </row>
    <row r="297" customFormat="false" ht="12.75" hidden="false" customHeight="false" outlineLevel="0" collapsed="false">
      <c r="A297" s="80" t="s">
        <v>139</v>
      </c>
      <c r="B297" s="80" t="s">
        <v>140</v>
      </c>
      <c r="C297" s="40" t="n">
        <v>2900000</v>
      </c>
      <c r="D297" s="40" t="n">
        <v>2929000</v>
      </c>
      <c r="E297" s="40" t="n">
        <v>2929000</v>
      </c>
      <c r="F297" s="40" t="n">
        <v>101</v>
      </c>
      <c r="G297" s="40" t="n">
        <v>100</v>
      </c>
      <c r="H297" s="81" t="n">
        <f aca="false">E297/C297</f>
        <v>1.01</v>
      </c>
    </row>
    <row r="298" customFormat="false" ht="12.75" hidden="false" customHeight="false" outlineLevel="0" collapsed="false">
      <c r="A298" s="82" t="s">
        <v>141</v>
      </c>
      <c r="B298" s="82" t="s">
        <v>142</v>
      </c>
      <c r="C298" s="29" t="n">
        <v>2900000</v>
      </c>
      <c r="D298" s="29" t="n">
        <v>2929000</v>
      </c>
      <c r="E298" s="0"/>
      <c r="F298" s="29" t="n">
        <v>101</v>
      </c>
      <c r="G298" s="0"/>
      <c r="H298" s="81"/>
    </row>
    <row r="299" customFormat="false" ht="12.75" hidden="false" customHeight="false" outlineLevel="0" collapsed="false">
      <c r="A299" s="71" t="s">
        <v>254</v>
      </c>
      <c r="B299" s="71"/>
      <c r="C299" s="72" t="n">
        <v>20000</v>
      </c>
      <c r="D299" s="72" t="n">
        <v>20200</v>
      </c>
      <c r="E299" s="72" t="n">
        <v>20200</v>
      </c>
      <c r="F299" s="72" t="n">
        <v>101</v>
      </c>
      <c r="G299" s="72" t="n">
        <v>100</v>
      </c>
      <c r="H299" s="73" t="n">
        <f aca="false">E299/C299</f>
        <v>1.01</v>
      </c>
    </row>
    <row r="300" customFormat="false" ht="12.75" hidden="false" customHeight="false" outlineLevel="0" collapsed="false">
      <c r="A300" s="74" t="s">
        <v>253</v>
      </c>
      <c r="B300" s="74"/>
      <c r="C300" s="75" t="n">
        <v>20000</v>
      </c>
      <c r="D300" s="75" t="n">
        <v>20200</v>
      </c>
      <c r="E300" s="75" t="n">
        <v>20200</v>
      </c>
      <c r="F300" s="75" t="n">
        <v>101</v>
      </c>
      <c r="G300" s="75" t="n">
        <v>100</v>
      </c>
      <c r="H300" s="76" t="n">
        <f aca="false">E300/C300</f>
        <v>1.01</v>
      </c>
    </row>
    <row r="301" customFormat="false" ht="12.75" hidden="false" customHeight="false" outlineLevel="0" collapsed="false">
      <c r="A301" s="77" t="s">
        <v>202</v>
      </c>
      <c r="B301" s="77"/>
      <c r="C301" s="78" t="n">
        <v>20000</v>
      </c>
      <c r="D301" s="78" t="n">
        <v>20200</v>
      </c>
      <c r="E301" s="78" t="n">
        <v>20200</v>
      </c>
      <c r="F301" s="78" t="n">
        <v>101</v>
      </c>
      <c r="G301" s="78" t="n">
        <v>100</v>
      </c>
      <c r="H301" s="79" t="n">
        <f aca="false">E301/C301</f>
        <v>1.01</v>
      </c>
    </row>
    <row r="302" customFormat="false" ht="12.75" hidden="false" customHeight="false" outlineLevel="0" collapsed="false">
      <c r="A302" s="80" t="s">
        <v>16</v>
      </c>
      <c r="B302" s="80" t="s">
        <v>101</v>
      </c>
      <c r="C302" s="40" t="n">
        <v>20000</v>
      </c>
      <c r="D302" s="40" t="n">
        <v>20200</v>
      </c>
      <c r="E302" s="40" t="n">
        <v>20200</v>
      </c>
      <c r="F302" s="40" t="n">
        <v>101</v>
      </c>
      <c r="G302" s="40" t="n">
        <v>100</v>
      </c>
      <c r="H302" s="81" t="n">
        <f aca="false">E302/C302</f>
        <v>1.01</v>
      </c>
    </row>
    <row r="303" customFormat="false" ht="12.75" hidden="false" customHeight="false" outlineLevel="0" collapsed="false">
      <c r="A303" s="80" t="s">
        <v>139</v>
      </c>
      <c r="B303" s="80" t="s">
        <v>140</v>
      </c>
      <c r="C303" s="40" t="n">
        <v>20000</v>
      </c>
      <c r="D303" s="40" t="n">
        <v>20200</v>
      </c>
      <c r="E303" s="40" t="n">
        <v>20200</v>
      </c>
      <c r="F303" s="40" t="n">
        <v>101</v>
      </c>
      <c r="G303" s="40" t="n">
        <v>100</v>
      </c>
      <c r="H303" s="81" t="n">
        <f aca="false">E303/C303</f>
        <v>1.01</v>
      </c>
    </row>
    <row r="304" customFormat="false" ht="12.75" hidden="false" customHeight="false" outlineLevel="0" collapsed="false">
      <c r="A304" s="82" t="s">
        <v>141</v>
      </c>
      <c r="B304" s="82" t="s">
        <v>142</v>
      </c>
      <c r="C304" s="29" t="n">
        <v>20000</v>
      </c>
      <c r="D304" s="29" t="n">
        <v>20200</v>
      </c>
      <c r="E304" s="0"/>
      <c r="F304" s="29" t="n">
        <v>101</v>
      </c>
      <c r="G304" s="0"/>
      <c r="H304" s="81"/>
    </row>
    <row r="305" customFormat="false" ht="12.75" hidden="false" customHeight="false" outlineLevel="0" collapsed="false">
      <c r="A305" s="71" t="s">
        <v>255</v>
      </c>
      <c r="B305" s="71"/>
      <c r="C305" s="72" t="n">
        <v>7000000</v>
      </c>
      <c r="D305" s="72" t="n">
        <v>0</v>
      </c>
      <c r="E305" s="72" t="n">
        <v>6000000</v>
      </c>
      <c r="F305" s="72" t="n">
        <v>0</v>
      </c>
      <c r="G305" s="72" t="n">
        <v>0</v>
      </c>
      <c r="H305" s="73" t="n">
        <f aca="false">E305/C305</f>
        <v>0.857142857142857</v>
      </c>
    </row>
    <row r="306" customFormat="false" ht="12.75" hidden="false" customHeight="false" outlineLevel="0" collapsed="false">
      <c r="A306" s="74" t="s">
        <v>253</v>
      </c>
      <c r="B306" s="74"/>
      <c r="C306" s="75" t="n">
        <v>7000000</v>
      </c>
      <c r="D306" s="75" t="n">
        <v>0</v>
      </c>
      <c r="E306" s="75" t="n">
        <v>6000000</v>
      </c>
      <c r="F306" s="75" t="n">
        <v>0</v>
      </c>
      <c r="G306" s="75" t="n">
        <v>0</v>
      </c>
      <c r="H306" s="76" t="n">
        <f aca="false">E306/C306</f>
        <v>0.857142857142857</v>
      </c>
    </row>
    <row r="307" customFormat="false" ht="12.75" hidden="false" customHeight="false" outlineLevel="0" collapsed="false">
      <c r="A307" s="77" t="s">
        <v>215</v>
      </c>
      <c r="B307" s="77"/>
      <c r="C307" s="78" t="n">
        <v>1800000</v>
      </c>
      <c r="D307" s="78" t="n">
        <v>0</v>
      </c>
      <c r="E307" s="78" t="n">
        <v>6000000</v>
      </c>
      <c r="F307" s="78" t="n">
        <v>0</v>
      </c>
      <c r="G307" s="78" t="n">
        <v>0</v>
      </c>
      <c r="H307" s="79" t="n">
        <f aca="false">E307/C307</f>
        <v>3.33333333333333</v>
      </c>
    </row>
    <row r="308" customFormat="false" ht="12.75" hidden="false" customHeight="false" outlineLevel="0" collapsed="false">
      <c r="A308" s="80" t="s">
        <v>17</v>
      </c>
      <c r="B308" s="80" t="s">
        <v>151</v>
      </c>
      <c r="C308" s="40" t="n">
        <v>1800000</v>
      </c>
      <c r="D308" s="40" t="n">
        <v>0</v>
      </c>
      <c r="E308" s="40" t="n">
        <v>6000000</v>
      </c>
      <c r="F308" s="40" t="n">
        <v>0</v>
      </c>
      <c r="G308" s="40" t="n">
        <v>0</v>
      </c>
      <c r="H308" s="81" t="n">
        <f aca="false">E308/C308</f>
        <v>3.33333333333333</v>
      </c>
    </row>
    <row r="309" customFormat="false" ht="12.75" hidden="false" customHeight="false" outlineLevel="0" collapsed="false">
      <c r="A309" s="80" t="s">
        <v>158</v>
      </c>
      <c r="B309" s="80" t="s">
        <v>159</v>
      </c>
      <c r="C309" s="40" t="n">
        <v>1800000</v>
      </c>
      <c r="D309" s="40" t="n">
        <v>0</v>
      </c>
      <c r="E309" s="40" t="n">
        <v>6000000</v>
      </c>
      <c r="F309" s="40" t="n">
        <v>0</v>
      </c>
      <c r="G309" s="40" t="n">
        <v>0</v>
      </c>
      <c r="H309" s="81" t="n">
        <f aca="false">E309/C309</f>
        <v>3.33333333333333</v>
      </c>
    </row>
    <row r="310" customFormat="false" ht="12.75" hidden="false" customHeight="false" outlineLevel="0" collapsed="false">
      <c r="A310" s="82" t="s">
        <v>160</v>
      </c>
      <c r="B310" s="82" t="s">
        <v>161</v>
      </c>
      <c r="C310" s="29" t="n">
        <v>1800000</v>
      </c>
      <c r="D310" s="29" t="n">
        <v>0</v>
      </c>
      <c r="E310" s="0"/>
      <c r="F310" s="29" t="n">
        <v>0</v>
      </c>
      <c r="G310" s="0"/>
      <c r="H310" s="81"/>
    </row>
    <row r="311" customFormat="false" ht="12.75" hidden="false" customHeight="false" outlineLevel="0" collapsed="false">
      <c r="A311" s="77" t="s">
        <v>234</v>
      </c>
      <c r="B311" s="77"/>
      <c r="C311" s="78" t="n">
        <v>5200000</v>
      </c>
      <c r="D311" s="78" t="n">
        <v>0</v>
      </c>
      <c r="E311" s="78" t="n">
        <v>0</v>
      </c>
      <c r="F311" s="78" t="n">
        <v>0</v>
      </c>
      <c r="G311" s="78" t="n">
        <v>0</v>
      </c>
      <c r="H311" s="79" t="n">
        <f aca="false">E311/C311</f>
        <v>0</v>
      </c>
    </row>
    <row r="312" customFormat="false" ht="12.75" hidden="false" customHeight="false" outlineLevel="0" collapsed="false">
      <c r="A312" s="80" t="s">
        <v>17</v>
      </c>
      <c r="B312" s="80" t="s">
        <v>151</v>
      </c>
      <c r="C312" s="40" t="n">
        <v>5200000</v>
      </c>
      <c r="D312" s="40" t="n">
        <v>0</v>
      </c>
      <c r="E312" s="40" t="n">
        <v>0</v>
      </c>
      <c r="F312" s="40" t="n">
        <v>0</v>
      </c>
      <c r="G312" s="40" t="n">
        <v>0</v>
      </c>
      <c r="H312" s="81" t="n">
        <f aca="false">E312/C312</f>
        <v>0</v>
      </c>
    </row>
    <row r="313" customFormat="false" ht="12.75" hidden="false" customHeight="false" outlineLevel="0" collapsed="false">
      <c r="A313" s="80" t="s">
        <v>158</v>
      </c>
      <c r="B313" s="80" t="s">
        <v>159</v>
      </c>
      <c r="C313" s="40" t="n">
        <v>5200000</v>
      </c>
      <c r="D313" s="40" t="n">
        <v>0</v>
      </c>
      <c r="E313" s="40" t="n">
        <v>0</v>
      </c>
      <c r="F313" s="40" t="n">
        <v>0</v>
      </c>
      <c r="G313" s="40" t="n">
        <v>0</v>
      </c>
      <c r="H313" s="81" t="n">
        <f aca="false">E313/C313</f>
        <v>0</v>
      </c>
    </row>
    <row r="314" customFormat="false" ht="12.75" hidden="false" customHeight="false" outlineLevel="0" collapsed="false">
      <c r="A314" s="82" t="s">
        <v>160</v>
      </c>
      <c r="B314" s="82" t="s">
        <v>161</v>
      </c>
      <c r="C314" s="29" t="n">
        <v>5200000</v>
      </c>
      <c r="D314" s="29" t="n">
        <v>0</v>
      </c>
      <c r="E314" s="0"/>
      <c r="F314" s="29" t="n">
        <v>0</v>
      </c>
      <c r="G314" s="0"/>
      <c r="H314" s="81"/>
    </row>
    <row r="315" customFormat="false" ht="12.75" hidden="false" customHeight="false" outlineLevel="0" collapsed="false">
      <c r="A315" s="68" t="s">
        <v>256</v>
      </c>
      <c r="B315" s="68"/>
      <c r="C315" s="69" t="n">
        <v>2430000</v>
      </c>
      <c r="D315" s="69" t="n">
        <v>2454300</v>
      </c>
      <c r="E315" s="69" t="n">
        <v>2454300</v>
      </c>
      <c r="F315" s="69" t="n">
        <v>101</v>
      </c>
      <c r="G315" s="69" t="n">
        <v>100</v>
      </c>
      <c r="H315" s="70" t="n">
        <f aca="false">E315/C315</f>
        <v>1.01</v>
      </c>
    </row>
    <row r="316" customFormat="false" ht="12.75" hidden="false" customHeight="false" outlineLevel="0" collapsed="false">
      <c r="A316" s="71" t="s">
        <v>257</v>
      </c>
      <c r="B316" s="71"/>
      <c r="C316" s="72" t="n">
        <v>300000</v>
      </c>
      <c r="D316" s="72" t="n">
        <v>303000</v>
      </c>
      <c r="E316" s="72" t="n">
        <v>303000</v>
      </c>
      <c r="F316" s="72" t="n">
        <v>101</v>
      </c>
      <c r="G316" s="72" t="n">
        <v>100</v>
      </c>
      <c r="H316" s="73" t="n">
        <f aca="false">E316/C316</f>
        <v>1.01</v>
      </c>
    </row>
    <row r="317" customFormat="false" ht="12.75" hidden="false" customHeight="false" outlineLevel="0" collapsed="false">
      <c r="A317" s="74" t="s">
        <v>258</v>
      </c>
      <c r="B317" s="74"/>
      <c r="C317" s="75" t="n">
        <v>300000</v>
      </c>
      <c r="D317" s="75" t="n">
        <v>303000</v>
      </c>
      <c r="E317" s="75" t="n">
        <v>303000</v>
      </c>
      <c r="F317" s="75" t="n">
        <v>101</v>
      </c>
      <c r="G317" s="75" t="n">
        <v>100</v>
      </c>
      <c r="H317" s="76" t="n">
        <f aca="false">E317/C317</f>
        <v>1.01</v>
      </c>
    </row>
    <row r="318" customFormat="false" ht="12.75" hidden="false" customHeight="false" outlineLevel="0" collapsed="false">
      <c r="A318" s="77" t="s">
        <v>219</v>
      </c>
      <c r="B318" s="77"/>
      <c r="C318" s="78" t="n">
        <v>0</v>
      </c>
      <c r="D318" s="78" t="n">
        <v>303000</v>
      </c>
      <c r="E318" s="78" t="n">
        <v>303000</v>
      </c>
      <c r="F318" s="78" t="n">
        <v>0</v>
      </c>
      <c r="G318" s="78" t="n">
        <v>100</v>
      </c>
      <c r="H318" s="79" t="n">
        <v>0</v>
      </c>
    </row>
    <row r="319" customFormat="false" ht="12.75" hidden="false" customHeight="false" outlineLevel="0" collapsed="false">
      <c r="A319" s="80" t="s">
        <v>16</v>
      </c>
      <c r="B319" s="80" t="s">
        <v>101</v>
      </c>
      <c r="C319" s="40" t="n">
        <v>0</v>
      </c>
      <c r="D319" s="40" t="n">
        <v>303000</v>
      </c>
      <c r="E319" s="40" t="n">
        <v>303000</v>
      </c>
      <c r="F319" s="40" t="n">
        <v>0</v>
      </c>
      <c r="G319" s="40" t="n">
        <v>100</v>
      </c>
      <c r="H319" s="81" t="n">
        <v>0</v>
      </c>
    </row>
    <row r="320" customFormat="false" ht="12.75" hidden="false" customHeight="false" outlineLevel="0" collapsed="false">
      <c r="A320" s="80" t="s">
        <v>135</v>
      </c>
      <c r="B320" s="80" t="s">
        <v>136</v>
      </c>
      <c r="C320" s="40" t="n">
        <v>0</v>
      </c>
      <c r="D320" s="40" t="n">
        <v>303000</v>
      </c>
      <c r="E320" s="40" t="n">
        <v>303000</v>
      </c>
      <c r="F320" s="40" t="n">
        <v>0</v>
      </c>
      <c r="G320" s="40" t="n">
        <v>100</v>
      </c>
      <c r="H320" s="81" t="n">
        <v>0</v>
      </c>
    </row>
    <row r="321" customFormat="false" ht="12.75" hidden="false" customHeight="false" outlineLevel="0" collapsed="false">
      <c r="A321" s="82" t="s">
        <v>137</v>
      </c>
      <c r="B321" s="82" t="s">
        <v>138</v>
      </c>
      <c r="C321" s="29" t="n">
        <v>0</v>
      </c>
      <c r="D321" s="29" t="n">
        <v>303000</v>
      </c>
      <c r="E321" s="0"/>
      <c r="F321" s="29" t="n">
        <v>0</v>
      </c>
      <c r="G321" s="0"/>
      <c r="H321" s="81"/>
    </row>
    <row r="322" customFormat="false" ht="12.75" hidden="false" customHeight="false" outlineLevel="0" collapsed="false">
      <c r="A322" s="77" t="s">
        <v>234</v>
      </c>
      <c r="B322" s="77"/>
      <c r="C322" s="78" t="n">
        <v>300000</v>
      </c>
      <c r="D322" s="78" t="n">
        <v>0</v>
      </c>
      <c r="E322" s="78" t="n">
        <v>0</v>
      </c>
      <c r="F322" s="78" t="n">
        <v>0</v>
      </c>
      <c r="G322" s="78" t="n">
        <v>0</v>
      </c>
      <c r="H322" s="79" t="n">
        <f aca="false">E322/C322</f>
        <v>0</v>
      </c>
    </row>
    <row r="323" customFormat="false" ht="12.75" hidden="false" customHeight="false" outlineLevel="0" collapsed="false">
      <c r="A323" s="80" t="s">
        <v>16</v>
      </c>
      <c r="B323" s="80" t="s">
        <v>101</v>
      </c>
      <c r="C323" s="40" t="n">
        <v>300000</v>
      </c>
      <c r="D323" s="40" t="n">
        <v>0</v>
      </c>
      <c r="E323" s="40" t="n">
        <v>0</v>
      </c>
      <c r="F323" s="40" t="n">
        <v>0</v>
      </c>
      <c r="G323" s="40" t="n">
        <v>0</v>
      </c>
      <c r="H323" s="81" t="n">
        <f aca="false">E323/C323</f>
        <v>0</v>
      </c>
    </row>
    <row r="324" customFormat="false" ht="12.75" hidden="false" customHeight="false" outlineLevel="0" collapsed="false">
      <c r="A324" s="80" t="s">
        <v>135</v>
      </c>
      <c r="B324" s="80" t="s">
        <v>136</v>
      </c>
      <c r="C324" s="40" t="n">
        <v>300000</v>
      </c>
      <c r="D324" s="40" t="n">
        <v>0</v>
      </c>
      <c r="E324" s="40" t="n">
        <v>0</v>
      </c>
      <c r="F324" s="40" t="n">
        <v>0</v>
      </c>
      <c r="G324" s="40" t="n">
        <v>0</v>
      </c>
      <c r="H324" s="81" t="n">
        <f aca="false">E324/C324</f>
        <v>0</v>
      </c>
    </row>
    <row r="325" customFormat="false" ht="12.75" hidden="false" customHeight="false" outlineLevel="0" collapsed="false">
      <c r="A325" s="82" t="s">
        <v>137</v>
      </c>
      <c r="B325" s="82" t="s">
        <v>138</v>
      </c>
      <c r="C325" s="29" t="n">
        <v>300000</v>
      </c>
      <c r="D325" s="29" t="n">
        <v>0</v>
      </c>
      <c r="E325" s="0"/>
      <c r="F325" s="29" t="n">
        <v>0</v>
      </c>
      <c r="G325" s="0"/>
      <c r="H325" s="81"/>
    </row>
    <row r="326" customFormat="false" ht="12.75" hidden="false" customHeight="false" outlineLevel="0" collapsed="false">
      <c r="A326" s="71" t="s">
        <v>259</v>
      </c>
      <c r="B326" s="71"/>
      <c r="C326" s="72" t="n">
        <v>200000</v>
      </c>
      <c r="D326" s="72" t="n">
        <v>202000</v>
      </c>
      <c r="E326" s="72" t="n">
        <v>202000</v>
      </c>
      <c r="F326" s="72" t="n">
        <v>101</v>
      </c>
      <c r="G326" s="72" t="n">
        <v>100</v>
      </c>
      <c r="H326" s="73" t="n">
        <f aca="false">E326/C326</f>
        <v>1.01</v>
      </c>
    </row>
    <row r="327" customFormat="false" ht="12.75" hidden="false" customHeight="false" outlineLevel="0" collapsed="false">
      <c r="A327" s="74" t="s">
        <v>258</v>
      </c>
      <c r="B327" s="74"/>
      <c r="C327" s="75" t="n">
        <v>200000</v>
      </c>
      <c r="D327" s="75" t="n">
        <v>202000</v>
      </c>
      <c r="E327" s="75" t="n">
        <v>202000</v>
      </c>
      <c r="F327" s="75" t="n">
        <v>101</v>
      </c>
      <c r="G327" s="75" t="n">
        <v>100</v>
      </c>
      <c r="H327" s="76" t="n">
        <f aca="false">E327/C327</f>
        <v>1.01</v>
      </c>
    </row>
    <row r="328" customFormat="false" ht="12.75" hidden="false" customHeight="false" outlineLevel="0" collapsed="false">
      <c r="A328" s="77" t="s">
        <v>219</v>
      </c>
      <c r="B328" s="77"/>
      <c r="C328" s="78" t="n">
        <v>0</v>
      </c>
      <c r="D328" s="78" t="n">
        <v>202000</v>
      </c>
      <c r="E328" s="78" t="n">
        <v>202000</v>
      </c>
      <c r="F328" s="78" t="n">
        <v>0</v>
      </c>
      <c r="G328" s="78" t="n">
        <v>100</v>
      </c>
      <c r="H328" s="79" t="n">
        <v>0</v>
      </c>
    </row>
    <row r="329" customFormat="false" ht="12.75" hidden="false" customHeight="false" outlineLevel="0" collapsed="false">
      <c r="A329" s="80" t="s">
        <v>16</v>
      </c>
      <c r="B329" s="80" t="s">
        <v>101</v>
      </c>
      <c r="C329" s="40" t="n">
        <v>0</v>
      </c>
      <c r="D329" s="40" t="n">
        <v>202000</v>
      </c>
      <c r="E329" s="40" t="n">
        <v>202000</v>
      </c>
      <c r="F329" s="40" t="n">
        <v>0</v>
      </c>
      <c r="G329" s="40" t="n">
        <v>100</v>
      </c>
      <c r="H329" s="81" t="n">
        <v>0</v>
      </c>
    </row>
    <row r="330" customFormat="false" ht="12.75" hidden="false" customHeight="false" outlineLevel="0" collapsed="false">
      <c r="A330" s="80" t="s">
        <v>135</v>
      </c>
      <c r="B330" s="80" t="s">
        <v>136</v>
      </c>
      <c r="C330" s="40" t="n">
        <v>0</v>
      </c>
      <c r="D330" s="40" t="n">
        <v>202000</v>
      </c>
      <c r="E330" s="40" t="n">
        <v>202000</v>
      </c>
      <c r="F330" s="40" t="n">
        <v>0</v>
      </c>
      <c r="G330" s="40" t="n">
        <v>100</v>
      </c>
      <c r="H330" s="81" t="n">
        <v>0</v>
      </c>
    </row>
    <row r="331" customFormat="false" ht="12.75" hidden="false" customHeight="false" outlineLevel="0" collapsed="false">
      <c r="A331" s="82" t="s">
        <v>137</v>
      </c>
      <c r="B331" s="82" t="s">
        <v>138</v>
      </c>
      <c r="C331" s="29" t="n">
        <v>0</v>
      </c>
      <c r="D331" s="29" t="n">
        <v>202000</v>
      </c>
      <c r="E331" s="0"/>
      <c r="F331" s="29" t="n">
        <v>0</v>
      </c>
      <c r="G331" s="0"/>
      <c r="H331" s="81"/>
    </row>
    <row r="332" customFormat="false" ht="12.75" hidden="false" customHeight="false" outlineLevel="0" collapsed="false">
      <c r="A332" s="77" t="s">
        <v>234</v>
      </c>
      <c r="B332" s="77"/>
      <c r="C332" s="78" t="n">
        <v>200000</v>
      </c>
      <c r="D332" s="78" t="n">
        <v>0</v>
      </c>
      <c r="E332" s="78" t="n">
        <v>0</v>
      </c>
      <c r="F332" s="78" t="n">
        <v>0</v>
      </c>
      <c r="G332" s="78" t="n">
        <v>0</v>
      </c>
      <c r="H332" s="79" t="n">
        <f aca="false">E332/C332</f>
        <v>0</v>
      </c>
    </row>
    <row r="333" customFormat="false" ht="12.75" hidden="false" customHeight="false" outlineLevel="0" collapsed="false">
      <c r="A333" s="80" t="s">
        <v>16</v>
      </c>
      <c r="B333" s="80" t="s">
        <v>101</v>
      </c>
      <c r="C333" s="40" t="n">
        <v>200000</v>
      </c>
      <c r="D333" s="40" t="n">
        <v>0</v>
      </c>
      <c r="E333" s="40" t="n">
        <v>0</v>
      </c>
      <c r="F333" s="40" t="n">
        <v>0</v>
      </c>
      <c r="G333" s="40" t="n">
        <v>0</v>
      </c>
      <c r="H333" s="81" t="n">
        <f aca="false">E333/C333</f>
        <v>0</v>
      </c>
    </row>
    <row r="334" customFormat="false" ht="12.75" hidden="false" customHeight="false" outlineLevel="0" collapsed="false">
      <c r="A334" s="80" t="s">
        <v>135</v>
      </c>
      <c r="B334" s="80" t="s">
        <v>136</v>
      </c>
      <c r="C334" s="40" t="n">
        <v>200000</v>
      </c>
      <c r="D334" s="40" t="n">
        <v>0</v>
      </c>
      <c r="E334" s="40" t="n">
        <v>0</v>
      </c>
      <c r="F334" s="40" t="n">
        <v>0</v>
      </c>
      <c r="G334" s="40" t="n">
        <v>0</v>
      </c>
      <c r="H334" s="81" t="n">
        <f aca="false">E334/C334</f>
        <v>0</v>
      </c>
    </row>
    <row r="335" customFormat="false" ht="12.75" hidden="false" customHeight="false" outlineLevel="0" collapsed="false">
      <c r="A335" s="82" t="s">
        <v>137</v>
      </c>
      <c r="B335" s="82" t="s">
        <v>138</v>
      </c>
      <c r="C335" s="29" t="n">
        <v>200000</v>
      </c>
      <c r="D335" s="29" t="n">
        <v>0</v>
      </c>
      <c r="E335" s="0"/>
      <c r="F335" s="29" t="n">
        <v>0</v>
      </c>
      <c r="G335" s="0"/>
      <c r="H335" s="81"/>
    </row>
    <row r="336" customFormat="false" ht="12.75" hidden="false" customHeight="false" outlineLevel="0" collapsed="false">
      <c r="A336" s="71" t="s">
        <v>260</v>
      </c>
      <c r="B336" s="71"/>
      <c r="C336" s="72" t="n">
        <v>500000</v>
      </c>
      <c r="D336" s="72" t="n">
        <v>505000</v>
      </c>
      <c r="E336" s="72" t="n">
        <v>505000</v>
      </c>
      <c r="F336" s="72" t="n">
        <v>101</v>
      </c>
      <c r="G336" s="72" t="n">
        <v>100</v>
      </c>
      <c r="H336" s="73" t="n">
        <f aca="false">E336/C336</f>
        <v>1.01</v>
      </c>
    </row>
    <row r="337" customFormat="false" ht="12.75" hidden="false" customHeight="false" outlineLevel="0" collapsed="false">
      <c r="A337" s="74" t="s">
        <v>258</v>
      </c>
      <c r="B337" s="74"/>
      <c r="C337" s="75" t="n">
        <v>500000</v>
      </c>
      <c r="D337" s="75" t="n">
        <v>505000</v>
      </c>
      <c r="E337" s="75" t="n">
        <v>505000</v>
      </c>
      <c r="F337" s="75" t="n">
        <v>101</v>
      </c>
      <c r="G337" s="75" t="n">
        <v>100</v>
      </c>
      <c r="H337" s="76" t="n">
        <f aca="false">E337/C337</f>
        <v>1.01</v>
      </c>
    </row>
    <row r="338" customFormat="false" ht="12.75" hidden="false" customHeight="false" outlineLevel="0" collapsed="false">
      <c r="A338" s="77" t="s">
        <v>219</v>
      </c>
      <c r="B338" s="77"/>
      <c r="C338" s="78" t="n">
        <v>0</v>
      </c>
      <c r="D338" s="78" t="n">
        <v>505000</v>
      </c>
      <c r="E338" s="78" t="n">
        <v>505000</v>
      </c>
      <c r="F338" s="78" t="n">
        <v>0</v>
      </c>
      <c r="G338" s="78" t="n">
        <v>100</v>
      </c>
      <c r="H338" s="79" t="n">
        <v>0</v>
      </c>
    </row>
    <row r="339" customFormat="false" ht="12.75" hidden="false" customHeight="false" outlineLevel="0" collapsed="false">
      <c r="A339" s="80" t="s">
        <v>16</v>
      </c>
      <c r="B339" s="80" t="s">
        <v>101</v>
      </c>
      <c r="C339" s="40" t="n">
        <v>0</v>
      </c>
      <c r="D339" s="40" t="n">
        <v>505000</v>
      </c>
      <c r="E339" s="40" t="n">
        <v>505000</v>
      </c>
      <c r="F339" s="40" t="n">
        <v>0</v>
      </c>
      <c r="G339" s="40" t="n">
        <v>100</v>
      </c>
      <c r="H339" s="81" t="n">
        <v>0</v>
      </c>
    </row>
    <row r="340" customFormat="false" ht="12.75" hidden="false" customHeight="false" outlineLevel="0" collapsed="false">
      <c r="A340" s="80" t="s">
        <v>135</v>
      </c>
      <c r="B340" s="80" t="s">
        <v>136</v>
      </c>
      <c r="C340" s="40" t="n">
        <v>0</v>
      </c>
      <c r="D340" s="40" t="n">
        <v>505000</v>
      </c>
      <c r="E340" s="40" t="n">
        <v>505000</v>
      </c>
      <c r="F340" s="40" t="n">
        <v>0</v>
      </c>
      <c r="G340" s="40" t="n">
        <v>100</v>
      </c>
      <c r="H340" s="81" t="n">
        <v>0</v>
      </c>
    </row>
    <row r="341" customFormat="false" ht="12.75" hidden="false" customHeight="false" outlineLevel="0" collapsed="false">
      <c r="A341" s="82" t="s">
        <v>137</v>
      </c>
      <c r="B341" s="82" t="s">
        <v>138</v>
      </c>
      <c r="C341" s="29" t="n">
        <v>0</v>
      </c>
      <c r="D341" s="29" t="n">
        <v>505000</v>
      </c>
      <c r="E341" s="0"/>
      <c r="F341" s="29" t="n">
        <v>0</v>
      </c>
      <c r="G341" s="0"/>
      <c r="H341" s="81"/>
    </row>
    <row r="342" customFormat="false" ht="12.75" hidden="false" customHeight="false" outlineLevel="0" collapsed="false">
      <c r="A342" s="77" t="s">
        <v>234</v>
      </c>
      <c r="B342" s="77"/>
      <c r="C342" s="78" t="n">
        <v>500000</v>
      </c>
      <c r="D342" s="78" t="n">
        <v>0</v>
      </c>
      <c r="E342" s="78" t="n">
        <v>0</v>
      </c>
      <c r="F342" s="78" t="n">
        <v>0</v>
      </c>
      <c r="G342" s="78" t="n">
        <v>0</v>
      </c>
      <c r="H342" s="79" t="n">
        <f aca="false">E342/C342</f>
        <v>0</v>
      </c>
    </row>
    <row r="343" customFormat="false" ht="12.75" hidden="false" customHeight="false" outlineLevel="0" collapsed="false">
      <c r="A343" s="80" t="s">
        <v>16</v>
      </c>
      <c r="B343" s="80" t="s">
        <v>101</v>
      </c>
      <c r="C343" s="40" t="n">
        <v>500000</v>
      </c>
      <c r="D343" s="40" t="n">
        <v>0</v>
      </c>
      <c r="E343" s="40" t="n">
        <v>0</v>
      </c>
      <c r="F343" s="40" t="n">
        <v>0</v>
      </c>
      <c r="G343" s="40" t="n">
        <v>0</v>
      </c>
      <c r="H343" s="81" t="n">
        <f aca="false">E343/C343</f>
        <v>0</v>
      </c>
    </row>
    <row r="344" customFormat="false" ht="12.75" hidden="false" customHeight="false" outlineLevel="0" collapsed="false">
      <c r="A344" s="80" t="s">
        <v>135</v>
      </c>
      <c r="B344" s="80" t="s">
        <v>136</v>
      </c>
      <c r="C344" s="40" t="n">
        <v>500000</v>
      </c>
      <c r="D344" s="40" t="n">
        <v>0</v>
      </c>
      <c r="E344" s="40" t="n">
        <v>0</v>
      </c>
      <c r="F344" s="40" t="n">
        <v>0</v>
      </c>
      <c r="G344" s="40" t="n">
        <v>0</v>
      </c>
      <c r="H344" s="81" t="n">
        <f aca="false">E344/C344</f>
        <v>0</v>
      </c>
    </row>
    <row r="345" customFormat="false" ht="12.75" hidden="false" customHeight="false" outlineLevel="0" collapsed="false">
      <c r="A345" s="82" t="s">
        <v>137</v>
      </c>
      <c r="B345" s="82" t="s">
        <v>138</v>
      </c>
      <c r="C345" s="29" t="n">
        <v>500000</v>
      </c>
      <c r="D345" s="29" t="n">
        <v>0</v>
      </c>
      <c r="E345" s="0"/>
      <c r="F345" s="29" t="n">
        <v>0</v>
      </c>
      <c r="G345" s="0"/>
      <c r="H345" s="81"/>
    </row>
    <row r="346" customFormat="false" ht="12.75" hidden="false" customHeight="false" outlineLevel="0" collapsed="false">
      <c r="A346" s="71" t="s">
        <v>261</v>
      </c>
      <c r="B346" s="71"/>
      <c r="C346" s="72" t="n">
        <v>100000</v>
      </c>
      <c r="D346" s="72" t="n">
        <v>101000</v>
      </c>
      <c r="E346" s="72" t="n">
        <v>101000</v>
      </c>
      <c r="F346" s="72" t="n">
        <v>101</v>
      </c>
      <c r="G346" s="72" t="n">
        <v>100</v>
      </c>
      <c r="H346" s="73" t="n">
        <f aca="false">E346/C346</f>
        <v>1.01</v>
      </c>
    </row>
    <row r="347" customFormat="false" ht="12.75" hidden="false" customHeight="false" outlineLevel="0" collapsed="false">
      <c r="A347" s="74" t="s">
        <v>262</v>
      </c>
      <c r="B347" s="74"/>
      <c r="C347" s="75" t="n">
        <v>100000</v>
      </c>
      <c r="D347" s="75" t="n">
        <v>101000</v>
      </c>
      <c r="E347" s="75" t="n">
        <v>101000</v>
      </c>
      <c r="F347" s="75" t="n">
        <v>101</v>
      </c>
      <c r="G347" s="75" t="n">
        <v>100</v>
      </c>
      <c r="H347" s="76" t="n">
        <f aca="false">E347/C347</f>
        <v>1.01</v>
      </c>
    </row>
    <row r="348" customFormat="false" ht="12.75" hidden="false" customHeight="false" outlineLevel="0" collapsed="false">
      <c r="A348" s="77" t="s">
        <v>205</v>
      </c>
      <c r="B348" s="77"/>
      <c r="C348" s="78" t="n">
        <v>100000</v>
      </c>
      <c r="D348" s="78" t="n">
        <v>101000</v>
      </c>
      <c r="E348" s="78" t="n">
        <v>101000</v>
      </c>
      <c r="F348" s="78" t="n">
        <v>101</v>
      </c>
      <c r="G348" s="78" t="n">
        <v>100</v>
      </c>
      <c r="H348" s="79" t="n">
        <f aca="false">E348/C348</f>
        <v>1.01</v>
      </c>
    </row>
    <row r="349" customFormat="false" ht="12.75" hidden="false" customHeight="false" outlineLevel="0" collapsed="false">
      <c r="A349" s="80" t="s">
        <v>16</v>
      </c>
      <c r="B349" s="80" t="s">
        <v>101</v>
      </c>
      <c r="C349" s="40" t="n">
        <v>100000</v>
      </c>
      <c r="D349" s="40" t="n">
        <v>101000</v>
      </c>
      <c r="E349" s="40" t="n">
        <v>101000</v>
      </c>
      <c r="F349" s="40" t="n">
        <v>101</v>
      </c>
      <c r="G349" s="40" t="n">
        <v>100</v>
      </c>
      <c r="H349" s="81" t="n">
        <f aca="false">E349/C349</f>
        <v>1.01</v>
      </c>
    </row>
    <row r="350" customFormat="false" ht="12.75" hidden="false" customHeight="false" outlineLevel="0" collapsed="false">
      <c r="A350" s="80" t="s">
        <v>135</v>
      </c>
      <c r="B350" s="80" t="s">
        <v>136</v>
      </c>
      <c r="C350" s="40" t="n">
        <v>100000</v>
      </c>
      <c r="D350" s="40" t="n">
        <v>101000</v>
      </c>
      <c r="E350" s="40" t="n">
        <v>101000</v>
      </c>
      <c r="F350" s="40" t="n">
        <v>101</v>
      </c>
      <c r="G350" s="40" t="n">
        <v>100</v>
      </c>
      <c r="H350" s="81" t="n">
        <f aca="false">E350/C350</f>
        <v>1.01</v>
      </c>
    </row>
    <row r="351" customFormat="false" ht="12.75" hidden="false" customHeight="false" outlineLevel="0" collapsed="false">
      <c r="A351" s="82" t="s">
        <v>137</v>
      </c>
      <c r="B351" s="82" t="s">
        <v>138</v>
      </c>
      <c r="C351" s="29" t="n">
        <v>100000</v>
      </c>
      <c r="D351" s="29" t="n">
        <v>101000</v>
      </c>
      <c r="E351" s="0"/>
      <c r="F351" s="29" t="n">
        <v>101</v>
      </c>
      <c r="G351" s="0"/>
      <c r="H351" s="81"/>
    </row>
    <row r="352" customFormat="false" ht="12.75" hidden="false" customHeight="false" outlineLevel="0" collapsed="false">
      <c r="A352" s="71" t="s">
        <v>263</v>
      </c>
      <c r="B352" s="71"/>
      <c r="C352" s="72" t="n">
        <v>100000</v>
      </c>
      <c r="D352" s="72" t="n">
        <v>101000</v>
      </c>
      <c r="E352" s="72" t="n">
        <v>101000</v>
      </c>
      <c r="F352" s="72" t="n">
        <v>101</v>
      </c>
      <c r="G352" s="72" t="n">
        <v>100</v>
      </c>
      <c r="H352" s="73" t="n">
        <f aca="false">E352/C352</f>
        <v>1.01</v>
      </c>
    </row>
    <row r="353" customFormat="false" ht="12.75" hidden="false" customHeight="false" outlineLevel="0" collapsed="false">
      <c r="A353" s="74" t="s">
        <v>264</v>
      </c>
      <c r="B353" s="74"/>
      <c r="C353" s="75" t="n">
        <v>100000</v>
      </c>
      <c r="D353" s="75" t="n">
        <v>101000</v>
      </c>
      <c r="E353" s="75" t="n">
        <v>101000</v>
      </c>
      <c r="F353" s="75" t="n">
        <v>101</v>
      </c>
      <c r="G353" s="75" t="n">
        <v>100</v>
      </c>
      <c r="H353" s="76" t="n">
        <f aca="false">E353/C353</f>
        <v>1.01</v>
      </c>
    </row>
    <row r="354" customFormat="false" ht="12.75" hidden="false" customHeight="false" outlineLevel="0" collapsed="false">
      <c r="A354" s="77" t="s">
        <v>202</v>
      </c>
      <c r="B354" s="77"/>
      <c r="C354" s="78" t="n">
        <v>100000</v>
      </c>
      <c r="D354" s="78" t="n">
        <v>101000</v>
      </c>
      <c r="E354" s="78" t="n">
        <v>101000</v>
      </c>
      <c r="F354" s="78" t="n">
        <v>101</v>
      </c>
      <c r="G354" s="78" t="n">
        <v>100</v>
      </c>
      <c r="H354" s="79" t="n">
        <f aca="false">E354/C354</f>
        <v>1.01</v>
      </c>
    </row>
    <row r="355" customFormat="false" ht="12.75" hidden="false" customHeight="false" outlineLevel="0" collapsed="false">
      <c r="A355" s="80" t="s">
        <v>16</v>
      </c>
      <c r="B355" s="80" t="s">
        <v>101</v>
      </c>
      <c r="C355" s="40" t="n">
        <v>100000</v>
      </c>
      <c r="D355" s="40" t="n">
        <v>101000</v>
      </c>
      <c r="E355" s="40" t="n">
        <v>101000</v>
      </c>
      <c r="F355" s="40" t="n">
        <v>101</v>
      </c>
      <c r="G355" s="40" t="n">
        <v>100</v>
      </c>
      <c r="H355" s="81" t="n">
        <f aca="false">E355/C355</f>
        <v>1.01</v>
      </c>
    </row>
    <row r="356" customFormat="false" ht="12.75" hidden="false" customHeight="false" outlineLevel="0" collapsed="false">
      <c r="A356" s="80" t="s">
        <v>135</v>
      </c>
      <c r="B356" s="80" t="s">
        <v>136</v>
      </c>
      <c r="C356" s="40" t="n">
        <v>100000</v>
      </c>
      <c r="D356" s="40" t="n">
        <v>101000</v>
      </c>
      <c r="E356" s="40" t="n">
        <v>101000</v>
      </c>
      <c r="F356" s="40" t="n">
        <v>101</v>
      </c>
      <c r="G356" s="40" t="n">
        <v>100</v>
      </c>
      <c r="H356" s="81" t="n">
        <f aca="false">E356/C356</f>
        <v>1.01</v>
      </c>
    </row>
    <row r="357" customFormat="false" ht="12.75" hidden="false" customHeight="false" outlineLevel="0" collapsed="false">
      <c r="A357" s="82" t="s">
        <v>137</v>
      </c>
      <c r="B357" s="82" t="s">
        <v>138</v>
      </c>
      <c r="C357" s="29" t="n">
        <v>100000</v>
      </c>
      <c r="D357" s="29" t="n">
        <v>101000</v>
      </c>
      <c r="E357" s="0"/>
      <c r="F357" s="29" t="n">
        <v>101</v>
      </c>
      <c r="G357" s="0"/>
      <c r="H357" s="81"/>
    </row>
    <row r="358" customFormat="false" ht="12.75" hidden="false" customHeight="false" outlineLevel="0" collapsed="false">
      <c r="A358" s="71" t="s">
        <v>265</v>
      </c>
      <c r="B358" s="71"/>
      <c r="C358" s="72" t="n">
        <v>20000</v>
      </c>
      <c r="D358" s="72" t="n">
        <v>20200</v>
      </c>
      <c r="E358" s="72" t="n">
        <v>20200</v>
      </c>
      <c r="F358" s="72" t="n">
        <v>101</v>
      </c>
      <c r="G358" s="72" t="n">
        <v>100</v>
      </c>
      <c r="H358" s="73" t="n">
        <f aca="false">E358/C358</f>
        <v>1.01</v>
      </c>
    </row>
    <row r="359" customFormat="false" ht="12.75" hidden="false" customHeight="false" outlineLevel="0" collapsed="false">
      <c r="A359" s="74" t="s">
        <v>262</v>
      </c>
      <c r="B359" s="74"/>
      <c r="C359" s="75" t="n">
        <v>20000</v>
      </c>
      <c r="D359" s="75" t="n">
        <v>20200</v>
      </c>
      <c r="E359" s="75" t="n">
        <v>20200</v>
      </c>
      <c r="F359" s="75" t="n">
        <v>101</v>
      </c>
      <c r="G359" s="75" t="n">
        <v>100</v>
      </c>
      <c r="H359" s="76" t="n">
        <f aca="false">E359/C359</f>
        <v>1.01</v>
      </c>
    </row>
    <row r="360" customFormat="false" ht="12.75" hidden="false" customHeight="false" outlineLevel="0" collapsed="false">
      <c r="A360" s="77" t="s">
        <v>208</v>
      </c>
      <c r="B360" s="77"/>
      <c r="C360" s="78" t="n">
        <v>20000</v>
      </c>
      <c r="D360" s="78" t="n">
        <v>20200</v>
      </c>
      <c r="E360" s="78" t="n">
        <v>20200</v>
      </c>
      <c r="F360" s="78" t="n">
        <v>101</v>
      </c>
      <c r="G360" s="78" t="n">
        <v>100</v>
      </c>
      <c r="H360" s="79" t="n">
        <f aca="false">E360/C360</f>
        <v>1.01</v>
      </c>
    </row>
    <row r="361" customFormat="false" ht="12.75" hidden="false" customHeight="false" outlineLevel="0" collapsed="false">
      <c r="A361" s="80" t="s">
        <v>16</v>
      </c>
      <c r="B361" s="80" t="s">
        <v>101</v>
      </c>
      <c r="C361" s="40" t="n">
        <v>20000</v>
      </c>
      <c r="D361" s="40" t="n">
        <v>20200</v>
      </c>
      <c r="E361" s="40" t="n">
        <v>20200</v>
      </c>
      <c r="F361" s="40" t="n">
        <v>101</v>
      </c>
      <c r="G361" s="40" t="n">
        <v>100</v>
      </c>
      <c r="H361" s="81" t="n">
        <f aca="false">E361/C361</f>
        <v>1.01</v>
      </c>
    </row>
    <row r="362" customFormat="false" ht="12.75" hidden="false" customHeight="false" outlineLevel="0" collapsed="false">
      <c r="A362" s="80" t="s">
        <v>135</v>
      </c>
      <c r="B362" s="80" t="s">
        <v>136</v>
      </c>
      <c r="C362" s="40" t="n">
        <v>20000</v>
      </c>
      <c r="D362" s="40" t="n">
        <v>20200</v>
      </c>
      <c r="E362" s="40" t="n">
        <v>20200</v>
      </c>
      <c r="F362" s="40" t="n">
        <v>101</v>
      </c>
      <c r="G362" s="40" t="n">
        <v>100</v>
      </c>
      <c r="H362" s="81" t="n">
        <f aca="false">E362/C362</f>
        <v>1.01</v>
      </c>
    </row>
    <row r="363" customFormat="false" ht="12.75" hidden="false" customHeight="false" outlineLevel="0" collapsed="false">
      <c r="A363" s="82" t="s">
        <v>137</v>
      </c>
      <c r="B363" s="82" t="s">
        <v>138</v>
      </c>
      <c r="C363" s="29" t="n">
        <v>20000</v>
      </c>
      <c r="D363" s="29" t="n">
        <v>20200</v>
      </c>
      <c r="E363" s="0"/>
      <c r="F363" s="29" t="n">
        <v>101</v>
      </c>
      <c r="G363" s="0"/>
      <c r="H363" s="81"/>
    </row>
    <row r="364" customFormat="false" ht="12.75" hidden="false" customHeight="false" outlineLevel="0" collapsed="false">
      <c r="A364" s="71" t="s">
        <v>266</v>
      </c>
      <c r="B364" s="71"/>
      <c r="C364" s="72" t="n">
        <v>20000</v>
      </c>
      <c r="D364" s="72" t="n">
        <v>20200</v>
      </c>
      <c r="E364" s="72" t="n">
        <v>20200</v>
      </c>
      <c r="F364" s="72" t="n">
        <v>101</v>
      </c>
      <c r="G364" s="72" t="n">
        <v>100</v>
      </c>
      <c r="H364" s="73" t="n">
        <f aca="false">E364/C364</f>
        <v>1.01</v>
      </c>
    </row>
    <row r="365" customFormat="false" ht="12.75" hidden="false" customHeight="false" outlineLevel="0" collapsed="false">
      <c r="A365" s="74" t="s">
        <v>267</v>
      </c>
      <c r="B365" s="74"/>
      <c r="C365" s="75" t="n">
        <v>20000</v>
      </c>
      <c r="D365" s="75" t="n">
        <v>20200</v>
      </c>
      <c r="E365" s="75" t="n">
        <v>20200</v>
      </c>
      <c r="F365" s="75" t="n">
        <v>101</v>
      </c>
      <c r="G365" s="75" t="n">
        <v>100</v>
      </c>
      <c r="H365" s="76" t="n">
        <f aca="false">E365/C365</f>
        <v>1.01</v>
      </c>
    </row>
    <row r="366" customFormat="false" ht="12.75" hidden="false" customHeight="false" outlineLevel="0" collapsed="false">
      <c r="A366" s="77" t="s">
        <v>202</v>
      </c>
      <c r="B366" s="77"/>
      <c r="C366" s="78" t="n">
        <v>20000</v>
      </c>
      <c r="D366" s="78" t="n">
        <v>20200</v>
      </c>
      <c r="E366" s="78" t="n">
        <v>20200</v>
      </c>
      <c r="F366" s="78" t="n">
        <v>101</v>
      </c>
      <c r="G366" s="78" t="n">
        <v>100</v>
      </c>
      <c r="H366" s="79" t="n">
        <f aca="false">E366/C366</f>
        <v>1.01</v>
      </c>
    </row>
    <row r="367" customFormat="false" ht="12.75" hidden="false" customHeight="false" outlineLevel="0" collapsed="false">
      <c r="A367" s="80" t="s">
        <v>16</v>
      </c>
      <c r="B367" s="80" t="s">
        <v>101</v>
      </c>
      <c r="C367" s="40" t="n">
        <v>20000</v>
      </c>
      <c r="D367" s="40" t="n">
        <v>20200</v>
      </c>
      <c r="E367" s="40" t="n">
        <v>20200</v>
      </c>
      <c r="F367" s="40" t="n">
        <v>101</v>
      </c>
      <c r="G367" s="40" t="n">
        <v>100</v>
      </c>
      <c r="H367" s="81" t="n">
        <f aca="false">E367/C367</f>
        <v>1.01</v>
      </c>
    </row>
    <row r="368" customFormat="false" ht="12.75" hidden="false" customHeight="false" outlineLevel="0" collapsed="false">
      <c r="A368" s="80" t="s">
        <v>135</v>
      </c>
      <c r="B368" s="80" t="s">
        <v>136</v>
      </c>
      <c r="C368" s="40" t="n">
        <v>20000</v>
      </c>
      <c r="D368" s="40" t="n">
        <v>20200</v>
      </c>
      <c r="E368" s="40" t="n">
        <v>20200</v>
      </c>
      <c r="F368" s="40" t="n">
        <v>101</v>
      </c>
      <c r="G368" s="40" t="n">
        <v>100</v>
      </c>
      <c r="H368" s="81" t="n">
        <f aca="false">E368/C368</f>
        <v>1.01</v>
      </c>
    </row>
    <row r="369" customFormat="false" ht="12.75" hidden="false" customHeight="false" outlineLevel="0" collapsed="false">
      <c r="A369" s="82" t="s">
        <v>137</v>
      </c>
      <c r="B369" s="82" t="s">
        <v>138</v>
      </c>
      <c r="C369" s="29" t="n">
        <v>20000</v>
      </c>
      <c r="D369" s="29" t="n">
        <v>20200</v>
      </c>
      <c r="E369" s="0"/>
      <c r="F369" s="29" t="n">
        <v>101</v>
      </c>
      <c r="G369" s="0"/>
      <c r="H369" s="81"/>
    </row>
    <row r="370" customFormat="false" ht="12.75" hidden="false" customHeight="false" outlineLevel="0" collapsed="false">
      <c r="A370" s="71" t="s">
        <v>268</v>
      </c>
      <c r="B370" s="71"/>
      <c r="C370" s="72" t="n">
        <v>600000</v>
      </c>
      <c r="D370" s="72" t="n">
        <v>606000</v>
      </c>
      <c r="E370" s="72" t="n">
        <v>606000</v>
      </c>
      <c r="F370" s="72" t="n">
        <v>101</v>
      </c>
      <c r="G370" s="72" t="n">
        <v>100</v>
      </c>
      <c r="H370" s="73" t="n">
        <f aca="false">E370/C370</f>
        <v>1.01</v>
      </c>
    </row>
    <row r="371" customFormat="false" ht="12.75" hidden="false" customHeight="false" outlineLevel="0" collapsed="false">
      <c r="A371" s="74" t="s">
        <v>269</v>
      </c>
      <c r="B371" s="74"/>
      <c r="C371" s="75" t="n">
        <v>600000</v>
      </c>
      <c r="D371" s="75" t="n">
        <v>606000</v>
      </c>
      <c r="E371" s="75" t="n">
        <v>606000</v>
      </c>
      <c r="F371" s="75" t="n">
        <v>101</v>
      </c>
      <c r="G371" s="75" t="n">
        <v>100</v>
      </c>
      <c r="H371" s="76" t="n">
        <f aca="false">E371/C371</f>
        <v>1.01</v>
      </c>
    </row>
    <row r="372" customFormat="false" ht="12.75" hidden="false" customHeight="false" outlineLevel="0" collapsed="false">
      <c r="A372" s="77" t="s">
        <v>202</v>
      </c>
      <c r="B372" s="77"/>
      <c r="C372" s="78" t="n">
        <v>520000</v>
      </c>
      <c r="D372" s="78" t="n">
        <v>525200</v>
      </c>
      <c r="E372" s="78" t="n">
        <v>525200</v>
      </c>
      <c r="F372" s="78" t="n">
        <v>101</v>
      </c>
      <c r="G372" s="78" t="n">
        <v>100</v>
      </c>
      <c r="H372" s="79" t="n">
        <f aca="false">E372/C372</f>
        <v>1.01</v>
      </c>
    </row>
    <row r="373" customFormat="false" ht="12.75" hidden="false" customHeight="false" outlineLevel="0" collapsed="false">
      <c r="A373" s="80" t="s">
        <v>16</v>
      </c>
      <c r="B373" s="80" t="s">
        <v>101</v>
      </c>
      <c r="C373" s="40" t="n">
        <v>520000</v>
      </c>
      <c r="D373" s="40" t="n">
        <v>525200</v>
      </c>
      <c r="E373" s="40" t="n">
        <v>525200</v>
      </c>
      <c r="F373" s="40" t="n">
        <v>101</v>
      </c>
      <c r="G373" s="40" t="n">
        <v>100</v>
      </c>
      <c r="H373" s="81" t="n">
        <f aca="false">E373/C373</f>
        <v>1.01</v>
      </c>
    </row>
    <row r="374" customFormat="false" ht="12.75" hidden="false" customHeight="false" outlineLevel="0" collapsed="false">
      <c r="A374" s="80" t="s">
        <v>135</v>
      </c>
      <c r="B374" s="80" t="s">
        <v>136</v>
      </c>
      <c r="C374" s="40" t="n">
        <v>520000</v>
      </c>
      <c r="D374" s="40" t="n">
        <v>525200</v>
      </c>
      <c r="E374" s="40" t="n">
        <v>525200</v>
      </c>
      <c r="F374" s="40" t="n">
        <v>101</v>
      </c>
      <c r="G374" s="40" t="n">
        <v>100</v>
      </c>
      <c r="H374" s="81" t="n">
        <f aca="false">E374/C374</f>
        <v>1.01</v>
      </c>
    </row>
    <row r="375" customFormat="false" ht="12.75" hidden="false" customHeight="false" outlineLevel="0" collapsed="false">
      <c r="A375" s="82" t="s">
        <v>137</v>
      </c>
      <c r="B375" s="82" t="s">
        <v>138</v>
      </c>
      <c r="C375" s="29" t="n">
        <v>520000</v>
      </c>
      <c r="D375" s="29" t="n">
        <v>525200</v>
      </c>
      <c r="E375" s="0"/>
      <c r="F375" s="29" t="n">
        <v>101</v>
      </c>
      <c r="G375" s="0"/>
      <c r="H375" s="81"/>
    </row>
    <row r="376" customFormat="false" ht="12.75" hidden="false" customHeight="false" outlineLevel="0" collapsed="false">
      <c r="A376" s="77" t="s">
        <v>270</v>
      </c>
      <c r="B376" s="77"/>
      <c r="C376" s="78" t="n">
        <v>80000</v>
      </c>
      <c r="D376" s="78" t="n">
        <v>80800</v>
      </c>
      <c r="E376" s="78" t="n">
        <v>80800</v>
      </c>
      <c r="F376" s="78" t="n">
        <v>101</v>
      </c>
      <c r="G376" s="78" t="n">
        <v>100</v>
      </c>
      <c r="H376" s="79" t="n">
        <f aca="false">E376/C376</f>
        <v>1.01</v>
      </c>
    </row>
    <row r="377" customFormat="false" ht="12.75" hidden="false" customHeight="false" outlineLevel="0" collapsed="false">
      <c r="A377" s="80" t="s">
        <v>16</v>
      </c>
      <c r="B377" s="80" t="s">
        <v>101</v>
      </c>
      <c r="C377" s="40" t="n">
        <v>80000</v>
      </c>
      <c r="D377" s="40" t="n">
        <v>80800</v>
      </c>
      <c r="E377" s="40" t="n">
        <v>80800</v>
      </c>
      <c r="F377" s="40" t="n">
        <v>101</v>
      </c>
      <c r="G377" s="40" t="n">
        <v>100</v>
      </c>
      <c r="H377" s="81" t="n">
        <f aca="false">E377/C377</f>
        <v>1.01</v>
      </c>
    </row>
    <row r="378" customFormat="false" ht="12.75" hidden="false" customHeight="false" outlineLevel="0" collapsed="false">
      <c r="A378" s="80" t="s">
        <v>135</v>
      </c>
      <c r="B378" s="80" t="s">
        <v>136</v>
      </c>
      <c r="C378" s="40" t="n">
        <v>80000</v>
      </c>
      <c r="D378" s="40" t="n">
        <v>80800</v>
      </c>
      <c r="E378" s="40" t="n">
        <v>80800</v>
      </c>
      <c r="F378" s="40" t="n">
        <v>101</v>
      </c>
      <c r="G378" s="40" t="n">
        <v>100</v>
      </c>
      <c r="H378" s="81" t="n">
        <f aca="false">E378/C378</f>
        <v>1.01</v>
      </c>
    </row>
    <row r="379" customFormat="false" ht="12.75" hidden="false" customHeight="false" outlineLevel="0" collapsed="false">
      <c r="A379" s="82" t="s">
        <v>137</v>
      </c>
      <c r="B379" s="82" t="s">
        <v>138</v>
      </c>
      <c r="C379" s="29" t="n">
        <v>80000</v>
      </c>
      <c r="D379" s="29" t="n">
        <v>80800</v>
      </c>
      <c r="E379" s="0"/>
      <c r="F379" s="29" t="n">
        <v>101</v>
      </c>
      <c r="G379" s="0"/>
      <c r="H379" s="81"/>
    </row>
    <row r="380" customFormat="false" ht="12.75" hidden="false" customHeight="false" outlineLevel="0" collapsed="false">
      <c r="A380" s="71" t="s">
        <v>271</v>
      </c>
      <c r="B380" s="71"/>
      <c r="C380" s="72" t="n">
        <v>230000</v>
      </c>
      <c r="D380" s="72" t="n">
        <v>232300</v>
      </c>
      <c r="E380" s="72" t="n">
        <v>232300</v>
      </c>
      <c r="F380" s="72" t="n">
        <v>101</v>
      </c>
      <c r="G380" s="72" t="n">
        <v>100</v>
      </c>
      <c r="H380" s="73" t="n">
        <f aca="false">E380/C380</f>
        <v>1.01</v>
      </c>
    </row>
    <row r="381" customFormat="false" ht="12.75" hidden="false" customHeight="false" outlineLevel="0" collapsed="false">
      <c r="A381" s="74" t="s">
        <v>272</v>
      </c>
      <c r="B381" s="74"/>
      <c r="C381" s="75" t="n">
        <v>230000</v>
      </c>
      <c r="D381" s="75" t="n">
        <v>232300</v>
      </c>
      <c r="E381" s="75" t="n">
        <v>232300</v>
      </c>
      <c r="F381" s="75" t="n">
        <v>101</v>
      </c>
      <c r="G381" s="75" t="n">
        <v>100</v>
      </c>
      <c r="H381" s="76" t="n">
        <f aca="false">E381/C381</f>
        <v>1.01</v>
      </c>
    </row>
    <row r="382" customFormat="false" ht="12.75" hidden="false" customHeight="false" outlineLevel="0" collapsed="false">
      <c r="A382" s="77" t="s">
        <v>205</v>
      </c>
      <c r="B382" s="77"/>
      <c r="C382" s="78" t="n">
        <v>230000</v>
      </c>
      <c r="D382" s="78" t="n">
        <v>232300</v>
      </c>
      <c r="E382" s="78" t="n">
        <v>232300</v>
      </c>
      <c r="F382" s="78" t="n">
        <v>101</v>
      </c>
      <c r="G382" s="78" t="n">
        <v>100</v>
      </c>
      <c r="H382" s="79" t="n">
        <f aca="false">E382/C382</f>
        <v>1.01</v>
      </c>
    </row>
    <row r="383" customFormat="false" ht="12.75" hidden="false" customHeight="false" outlineLevel="0" collapsed="false">
      <c r="A383" s="80" t="s">
        <v>16</v>
      </c>
      <c r="B383" s="80" t="s">
        <v>101</v>
      </c>
      <c r="C383" s="40" t="n">
        <v>230000</v>
      </c>
      <c r="D383" s="40" t="n">
        <v>232300</v>
      </c>
      <c r="E383" s="40" t="n">
        <v>232300</v>
      </c>
      <c r="F383" s="40" t="n">
        <v>101</v>
      </c>
      <c r="G383" s="40" t="n">
        <v>100</v>
      </c>
      <c r="H383" s="81" t="n">
        <f aca="false">E383/C383</f>
        <v>1.01</v>
      </c>
    </row>
    <row r="384" customFormat="false" ht="12.75" hidden="false" customHeight="false" outlineLevel="0" collapsed="false">
      <c r="A384" s="80" t="s">
        <v>139</v>
      </c>
      <c r="B384" s="80" t="s">
        <v>140</v>
      </c>
      <c r="C384" s="40" t="n">
        <v>230000</v>
      </c>
      <c r="D384" s="40" t="n">
        <v>232300</v>
      </c>
      <c r="E384" s="40" t="n">
        <v>232300</v>
      </c>
      <c r="F384" s="40" t="n">
        <v>101</v>
      </c>
      <c r="G384" s="40" t="n">
        <v>100</v>
      </c>
      <c r="H384" s="81" t="n">
        <f aca="false">E384/C384</f>
        <v>1.01</v>
      </c>
    </row>
    <row r="385" customFormat="false" ht="25.5" hidden="false" customHeight="true" outlineLevel="0" collapsed="false">
      <c r="A385" s="82" t="s">
        <v>143</v>
      </c>
      <c r="B385" s="82" t="s">
        <v>144</v>
      </c>
      <c r="C385" s="29" t="n">
        <v>230000</v>
      </c>
      <c r="D385" s="29" t="n">
        <v>232300</v>
      </c>
      <c r="E385" s="0"/>
      <c r="F385" s="29" t="n">
        <v>101</v>
      </c>
      <c r="G385" s="0"/>
      <c r="H385" s="81"/>
    </row>
    <row r="386" customFormat="false" ht="12.75" hidden="false" customHeight="false" outlineLevel="0" collapsed="false">
      <c r="A386" s="71" t="s">
        <v>273</v>
      </c>
      <c r="B386" s="71"/>
      <c r="C386" s="72" t="n">
        <v>360000</v>
      </c>
      <c r="D386" s="72" t="n">
        <v>363600</v>
      </c>
      <c r="E386" s="72" t="n">
        <v>363600</v>
      </c>
      <c r="F386" s="72" t="n">
        <v>101</v>
      </c>
      <c r="G386" s="72" t="n">
        <v>100</v>
      </c>
      <c r="H386" s="73" t="n">
        <f aca="false">E386/C386</f>
        <v>1.01</v>
      </c>
    </row>
    <row r="387" customFormat="false" ht="12.75" hidden="false" customHeight="false" outlineLevel="0" collapsed="false">
      <c r="A387" s="74" t="s">
        <v>274</v>
      </c>
      <c r="B387" s="74"/>
      <c r="C387" s="75" t="n">
        <v>360000</v>
      </c>
      <c r="D387" s="75" t="n">
        <v>363600</v>
      </c>
      <c r="E387" s="75" t="n">
        <v>363600</v>
      </c>
      <c r="F387" s="75" t="n">
        <v>101</v>
      </c>
      <c r="G387" s="75" t="n">
        <v>100</v>
      </c>
      <c r="H387" s="76" t="n">
        <f aca="false">E387/C387</f>
        <v>1.01</v>
      </c>
    </row>
    <row r="388" customFormat="false" ht="12.75" hidden="false" customHeight="false" outlineLevel="0" collapsed="false">
      <c r="A388" s="77" t="s">
        <v>215</v>
      </c>
      <c r="B388" s="77"/>
      <c r="C388" s="78" t="n">
        <v>360000</v>
      </c>
      <c r="D388" s="78" t="n">
        <v>363600</v>
      </c>
      <c r="E388" s="78" t="n">
        <v>363600</v>
      </c>
      <c r="F388" s="78" t="n">
        <v>101</v>
      </c>
      <c r="G388" s="78" t="n">
        <v>100</v>
      </c>
      <c r="H388" s="79" t="n">
        <f aca="false">E388/C388</f>
        <v>1.01</v>
      </c>
    </row>
    <row r="389" customFormat="false" ht="12.75" hidden="false" customHeight="false" outlineLevel="0" collapsed="false">
      <c r="A389" s="80" t="s">
        <v>16</v>
      </c>
      <c r="B389" s="80" t="s">
        <v>101</v>
      </c>
      <c r="C389" s="40" t="n">
        <v>360000</v>
      </c>
      <c r="D389" s="40" t="n">
        <v>363600</v>
      </c>
      <c r="E389" s="40" t="n">
        <v>363600</v>
      </c>
      <c r="F389" s="40" t="n">
        <v>101</v>
      </c>
      <c r="G389" s="40" t="n">
        <v>100</v>
      </c>
      <c r="H389" s="81" t="n">
        <f aca="false">E389/C389</f>
        <v>1.01</v>
      </c>
    </row>
    <row r="390" customFormat="false" ht="12.75" hidden="false" customHeight="false" outlineLevel="0" collapsed="false">
      <c r="A390" s="80" t="s">
        <v>102</v>
      </c>
      <c r="B390" s="80" t="s">
        <v>103</v>
      </c>
      <c r="C390" s="40" t="n">
        <v>315000</v>
      </c>
      <c r="D390" s="40" t="n">
        <v>318150</v>
      </c>
      <c r="E390" s="40" t="n">
        <v>318150</v>
      </c>
      <c r="F390" s="40" t="n">
        <v>101</v>
      </c>
      <c r="G390" s="40" t="n">
        <v>100</v>
      </c>
      <c r="H390" s="81" t="n">
        <f aca="false">E390/C390</f>
        <v>1.01</v>
      </c>
    </row>
    <row r="391" customFormat="false" ht="12.75" hidden="false" customHeight="false" outlineLevel="0" collapsed="false">
      <c r="A391" s="82" t="s">
        <v>104</v>
      </c>
      <c r="B391" s="82" t="s">
        <v>105</v>
      </c>
      <c r="C391" s="29" t="n">
        <v>216000</v>
      </c>
      <c r="D391" s="29" t="n">
        <v>218160</v>
      </c>
      <c r="E391" s="0"/>
      <c r="F391" s="29" t="n">
        <v>101</v>
      </c>
      <c r="G391" s="0"/>
      <c r="H391" s="81"/>
    </row>
    <row r="392" customFormat="false" ht="12.75" hidden="false" customHeight="false" outlineLevel="0" collapsed="false">
      <c r="A392" s="82" t="s">
        <v>108</v>
      </c>
      <c r="B392" s="82" t="s">
        <v>109</v>
      </c>
      <c r="C392" s="29" t="n">
        <v>99000</v>
      </c>
      <c r="D392" s="29" t="n">
        <v>99990</v>
      </c>
      <c r="E392" s="0"/>
      <c r="F392" s="29" t="n">
        <v>101</v>
      </c>
      <c r="G392" s="0"/>
      <c r="H392" s="81"/>
    </row>
    <row r="393" customFormat="false" ht="12.75" hidden="false" customHeight="false" outlineLevel="0" collapsed="false">
      <c r="A393" s="80" t="s">
        <v>110</v>
      </c>
      <c r="B393" s="80" t="s">
        <v>111</v>
      </c>
      <c r="C393" s="40" t="n">
        <v>45000</v>
      </c>
      <c r="D393" s="40" t="n">
        <v>45450</v>
      </c>
      <c r="E393" s="40" t="n">
        <v>45450</v>
      </c>
      <c r="F393" s="40" t="n">
        <v>101</v>
      </c>
      <c r="G393" s="40" t="n">
        <v>100</v>
      </c>
      <c r="H393" s="81" t="n">
        <f aca="false">E393/C393</f>
        <v>1.01</v>
      </c>
    </row>
    <row r="394" customFormat="false" ht="12.75" hidden="false" customHeight="false" outlineLevel="0" collapsed="false">
      <c r="A394" s="82" t="s">
        <v>112</v>
      </c>
      <c r="B394" s="82" t="s">
        <v>113</v>
      </c>
      <c r="C394" s="29" t="n">
        <v>45000</v>
      </c>
      <c r="D394" s="29" t="n">
        <v>45450</v>
      </c>
      <c r="E394" s="0"/>
      <c r="F394" s="29" t="n">
        <v>101</v>
      </c>
      <c r="G394" s="0"/>
      <c r="H394" s="81"/>
    </row>
    <row r="395" customFormat="false" ht="12.75" hidden="false" customHeight="false" outlineLevel="0" collapsed="false">
      <c r="A395" s="68" t="s">
        <v>275</v>
      </c>
      <c r="B395" s="68"/>
      <c r="C395" s="69" t="n">
        <v>2010000</v>
      </c>
      <c r="D395" s="69" t="n">
        <v>1626100</v>
      </c>
      <c r="E395" s="69" t="n">
        <v>1626100</v>
      </c>
      <c r="F395" s="69" t="n">
        <v>80.9004</v>
      </c>
      <c r="G395" s="69" t="n">
        <v>100</v>
      </c>
      <c r="H395" s="70" t="n">
        <f aca="false">E395/C395</f>
        <v>0.809004975124378</v>
      </c>
    </row>
    <row r="396" customFormat="false" ht="12.75" hidden="false" customHeight="false" outlineLevel="0" collapsed="false">
      <c r="A396" s="71" t="s">
        <v>276</v>
      </c>
      <c r="B396" s="71"/>
      <c r="C396" s="72" t="n">
        <v>1300000</v>
      </c>
      <c r="D396" s="72" t="n">
        <v>1313000</v>
      </c>
      <c r="E396" s="72" t="n">
        <v>1313000</v>
      </c>
      <c r="F396" s="72" t="n">
        <v>101</v>
      </c>
      <c r="G396" s="72" t="n">
        <v>100</v>
      </c>
      <c r="H396" s="73" t="n">
        <f aca="false">E396/C396</f>
        <v>1.01</v>
      </c>
    </row>
    <row r="397" customFormat="false" ht="12.75" hidden="false" customHeight="false" outlineLevel="0" collapsed="false">
      <c r="A397" s="74" t="s">
        <v>277</v>
      </c>
      <c r="B397" s="74"/>
      <c r="C397" s="75" t="n">
        <v>1300000</v>
      </c>
      <c r="D397" s="75" t="n">
        <v>1313000</v>
      </c>
      <c r="E397" s="75" t="n">
        <v>1313000</v>
      </c>
      <c r="F397" s="75" t="n">
        <v>101</v>
      </c>
      <c r="G397" s="75" t="n">
        <v>100</v>
      </c>
      <c r="H397" s="76" t="n">
        <f aca="false">E397/C397</f>
        <v>1.01</v>
      </c>
    </row>
    <row r="398" customFormat="false" ht="12.75" hidden="false" customHeight="false" outlineLevel="0" collapsed="false">
      <c r="A398" s="77" t="s">
        <v>205</v>
      </c>
      <c r="B398" s="77"/>
      <c r="C398" s="78" t="n">
        <v>1300000</v>
      </c>
      <c r="D398" s="78" t="n">
        <v>1313000</v>
      </c>
      <c r="E398" s="78" t="n">
        <v>1313000</v>
      </c>
      <c r="F398" s="78" t="n">
        <v>101</v>
      </c>
      <c r="G398" s="78" t="n">
        <v>100</v>
      </c>
      <c r="H398" s="79" t="n">
        <f aca="false">E398/C398</f>
        <v>1.01</v>
      </c>
    </row>
    <row r="399" customFormat="false" ht="12.75" hidden="false" customHeight="false" outlineLevel="0" collapsed="false">
      <c r="A399" s="80" t="s">
        <v>16</v>
      </c>
      <c r="B399" s="80" t="s">
        <v>101</v>
      </c>
      <c r="C399" s="40" t="n">
        <v>1300000</v>
      </c>
      <c r="D399" s="40" t="n">
        <v>1313000</v>
      </c>
      <c r="E399" s="40" t="n">
        <v>1313000</v>
      </c>
      <c r="F399" s="40" t="n">
        <v>101</v>
      </c>
      <c r="G399" s="40" t="n">
        <v>100</v>
      </c>
      <c r="H399" s="81" t="n">
        <f aca="false">E399/C399</f>
        <v>1.01</v>
      </c>
    </row>
    <row r="400" customFormat="false" ht="12.75" hidden="false" customHeight="false" outlineLevel="0" collapsed="false">
      <c r="A400" s="80" t="s">
        <v>139</v>
      </c>
      <c r="B400" s="80" t="s">
        <v>140</v>
      </c>
      <c r="C400" s="40" t="n">
        <v>1300000</v>
      </c>
      <c r="D400" s="40" t="n">
        <v>1313000</v>
      </c>
      <c r="E400" s="40" t="n">
        <v>1313000</v>
      </c>
      <c r="F400" s="40" t="n">
        <v>101</v>
      </c>
      <c r="G400" s="40" t="n">
        <v>100</v>
      </c>
      <c r="H400" s="81" t="n">
        <f aca="false">E400/C400</f>
        <v>1.01</v>
      </c>
    </row>
    <row r="401" customFormat="false" ht="12.75" hidden="false" customHeight="false" outlineLevel="0" collapsed="false">
      <c r="A401" s="82" t="s">
        <v>141</v>
      </c>
      <c r="B401" s="82" t="s">
        <v>142</v>
      </c>
      <c r="C401" s="29" t="n">
        <v>1200000</v>
      </c>
      <c r="D401" s="29" t="n">
        <v>1212000</v>
      </c>
      <c r="E401" s="0"/>
      <c r="F401" s="29" t="n">
        <v>101</v>
      </c>
      <c r="G401" s="0"/>
      <c r="H401" s="81"/>
    </row>
    <row r="402" customFormat="false" ht="12.75" hidden="false" customHeight="false" outlineLevel="0" collapsed="false">
      <c r="A402" s="82" t="s">
        <v>143</v>
      </c>
      <c r="B402" s="82" t="s">
        <v>144</v>
      </c>
      <c r="C402" s="29" t="n">
        <v>100000</v>
      </c>
      <c r="D402" s="29" t="n">
        <v>101000</v>
      </c>
      <c r="E402" s="0"/>
      <c r="F402" s="29" t="n">
        <v>101</v>
      </c>
      <c r="G402" s="0"/>
      <c r="H402" s="81"/>
    </row>
    <row r="403" customFormat="false" ht="12.75" hidden="false" customHeight="false" outlineLevel="0" collapsed="false">
      <c r="A403" s="71" t="s">
        <v>278</v>
      </c>
      <c r="B403" s="71"/>
      <c r="C403" s="72" t="n">
        <v>30000</v>
      </c>
      <c r="D403" s="72" t="n">
        <v>30300</v>
      </c>
      <c r="E403" s="72" t="n">
        <v>30300</v>
      </c>
      <c r="F403" s="72" t="n">
        <v>101</v>
      </c>
      <c r="G403" s="72" t="n">
        <v>100</v>
      </c>
      <c r="H403" s="73" t="n">
        <f aca="false">E403/C403</f>
        <v>1.01</v>
      </c>
    </row>
    <row r="404" customFormat="false" ht="12.75" hidden="false" customHeight="false" outlineLevel="0" collapsed="false">
      <c r="A404" s="74" t="s">
        <v>279</v>
      </c>
      <c r="B404" s="74"/>
      <c r="C404" s="75" t="n">
        <v>30000</v>
      </c>
      <c r="D404" s="75" t="n">
        <v>30300</v>
      </c>
      <c r="E404" s="75" t="n">
        <v>30300</v>
      </c>
      <c r="F404" s="75" t="n">
        <v>101</v>
      </c>
      <c r="G404" s="75" t="n">
        <v>100</v>
      </c>
      <c r="H404" s="76" t="n">
        <f aca="false">E404/C404</f>
        <v>1.01</v>
      </c>
    </row>
    <row r="405" customFormat="false" ht="12.75" hidden="false" customHeight="false" outlineLevel="0" collapsed="false">
      <c r="A405" s="77" t="s">
        <v>202</v>
      </c>
      <c r="B405" s="77"/>
      <c r="C405" s="78" t="n">
        <v>30000</v>
      </c>
      <c r="D405" s="78" t="n">
        <v>30300</v>
      </c>
      <c r="E405" s="78" t="n">
        <v>30300</v>
      </c>
      <c r="F405" s="78" t="n">
        <v>101</v>
      </c>
      <c r="G405" s="78" t="n">
        <v>100</v>
      </c>
      <c r="H405" s="79" t="n">
        <f aca="false">E405/C405</f>
        <v>1.01</v>
      </c>
    </row>
    <row r="406" customFormat="false" ht="12.75" hidden="false" customHeight="false" outlineLevel="0" collapsed="false">
      <c r="A406" s="80" t="s">
        <v>16</v>
      </c>
      <c r="B406" s="80" t="s">
        <v>101</v>
      </c>
      <c r="C406" s="40" t="n">
        <v>30000</v>
      </c>
      <c r="D406" s="40" t="n">
        <v>30300</v>
      </c>
      <c r="E406" s="40" t="n">
        <v>30300</v>
      </c>
      <c r="F406" s="40" t="n">
        <v>101</v>
      </c>
      <c r="G406" s="40" t="n">
        <v>100</v>
      </c>
      <c r="H406" s="81" t="n">
        <f aca="false">E406/C406</f>
        <v>1.01</v>
      </c>
    </row>
    <row r="407" customFormat="false" ht="12.75" hidden="false" customHeight="false" outlineLevel="0" collapsed="false">
      <c r="A407" s="80" t="s">
        <v>139</v>
      </c>
      <c r="B407" s="80" t="s">
        <v>140</v>
      </c>
      <c r="C407" s="40" t="n">
        <v>30000</v>
      </c>
      <c r="D407" s="40" t="n">
        <v>30300</v>
      </c>
      <c r="E407" s="40" t="n">
        <v>30300</v>
      </c>
      <c r="F407" s="40" t="n">
        <v>101</v>
      </c>
      <c r="G407" s="40" t="n">
        <v>100</v>
      </c>
      <c r="H407" s="81" t="n">
        <f aca="false">E407/C407</f>
        <v>1.01</v>
      </c>
    </row>
    <row r="408" customFormat="false" ht="12.75" hidden="false" customHeight="false" outlineLevel="0" collapsed="false">
      <c r="A408" s="82" t="s">
        <v>141</v>
      </c>
      <c r="B408" s="82" t="s">
        <v>142</v>
      </c>
      <c r="C408" s="29" t="n">
        <v>30000</v>
      </c>
      <c r="D408" s="29" t="n">
        <v>30300</v>
      </c>
      <c r="E408" s="0"/>
      <c r="F408" s="29" t="n">
        <v>101</v>
      </c>
      <c r="G408" s="0"/>
      <c r="H408" s="81"/>
    </row>
    <row r="409" customFormat="false" ht="12.75" hidden="false" customHeight="false" outlineLevel="0" collapsed="false">
      <c r="A409" s="71" t="s">
        <v>280</v>
      </c>
      <c r="B409" s="71"/>
      <c r="C409" s="72" t="n">
        <v>80000</v>
      </c>
      <c r="D409" s="72" t="n">
        <v>80800</v>
      </c>
      <c r="E409" s="72" t="n">
        <v>80800</v>
      </c>
      <c r="F409" s="72" t="n">
        <v>101</v>
      </c>
      <c r="G409" s="72" t="n">
        <v>100</v>
      </c>
      <c r="H409" s="73" t="n">
        <f aca="false">E409/C409</f>
        <v>1.01</v>
      </c>
    </row>
    <row r="410" customFormat="false" ht="12.75" hidden="false" customHeight="false" outlineLevel="0" collapsed="false">
      <c r="A410" s="74" t="s">
        <v>279</v>
      </c>
      <c r="B410" s="74"/>
      <c r="C410" s="75" t="n">
        <v>80000</v>
      </c>
      <c r="D410" s="75" t="n">
        <v>80800</v>
      </c>
      <c r="E410" s="75" t="n">
        <v>80800</v>
      </c>
      <c r="F410" s="75" t="n">
        <v>101</v>
      </c>
      <c r="G410" s="75" t="n">
        <v>100</v>
      </c>
      <c r="H410" s="76" t="n">
        <f aca="false">E410/C410</f>
        <v>1.01</v>
      </c>
    </row>
    <row r="411" customFormat="false" ht="12.75" hidden="false" customHeight="false" outlineLevel="0" collapsed="false">
      <c r="A411" s="77" t="s">
        <v>205</v>
      </c>
      <c r="B411" s="77"/>
      <c r="C411" s="78" t="n">
        <v>80000</v>
      </c>
      <c r="D411" s="78" t="n">
        <v>80800</v>
      </c>
      <c r="E411" s="78" t="n">
        <v>80800</v>
      </c>
      <c r="F411" s="78" t="n">
        <v>101</v>
      </c>
      <c r="G411" s="78" t="n">
        <v>100</v>
      </c>
      <c r="H411" s="79" t="n">
        <f aca="false">E411/C411</f>
        <v>1.01</v>
      </c>
    </row>
    <row r="412" customFormat="false" ht="12.75" hidden="false" customHeight="false" outlineLevel="0" collapsed="false">
      <c r="A412" s="80" t="s">
        <v>16</v>
      </c>
      <c r="B412" s="80" t="s">
        <v>101</v>
      </c>
      <c r="C412" s="40" t="n">
        <v>80000</v>
      </c>
      <c r="D412" s="40" t="n">
        <v>80800</v>
      </c>
      <c r="E412" s="40" t="n">
        <v>80800</v>
      </c>
      <c r="F412" s="40" t="n">
        <v>101</v>
      </c>
      <c r="G412" s="40" t="n">
        <v>100</v>
      </c>
      <c r="H412" s="81" t="n">
        <f aca="false">E412/C412</f>
        <v>1.01</v>
      </c>
    </row>
    <row r="413" customFormat="false" ht="12.75" hidden="false" customHeight="false" outlineLevel="0" collapsed="false">
      <c r="A413" s="80" t="s">
        <v>110</v>
      </c>
      <c r="B413" s="80" t="s">
        <v>111</v>
      </c>
      <c r="C413" s="40" t="n">
        <v>80000</v>
      </c>
      <c r="D413" s="40" t="n">
        <v>80800</v>
      </c>
      <c r="E413" s="40" t="n">
        <v>80800</v>
      </c>
      <c r="F413" s="40" t="n">
        <v>101</v>
      </c>
      <c r="G413" s="40" t="n">
        <v>100</v>
      </c>
      <c r="H413" s="81" t="n">
        <f aca="false">E413/C413</f>
        <v>1.01</v>
      </c>
    </row>
    <row r="414" customFormat="false" ht="12.75" hidden="false" customHeight="false" outlineLevel="0" collapsed="false">
      <c r="A414" s="82" t="s">
        <v>116</v>
      </c>
      <c r="B414" s="82" t="s">
        <v>117</v>
      </c>
      <c r="C414" s="29" t="n">
        <v>20000</v>
      </c>
      <c r="D414" s="29" t="n">
        <v>20200</v>
      </c>
      <c r="E414" s="0"/>
      <c r="F414" s="29" t="n">
        <v>101</v>
      </c>
      <c r="G414" s="0"/>
      <c r="H414" s="81"/>
    </row>
    <row r="415" customFormat="false" ht="12.75" hidden="false" customHeight="false" outlineLevel="0" collapsed="false">
      <c r="A415" s="82" t="s">
        <v>120</v>
      </c>
      <c r="B415" s="82" t="s">
        <v>121</v>
      </c>
      <c r="C415" s="29" t="n">
        <v>60000</v>
      </c>
      <c r="D415" s="29" t="n">
        <v>60600</v>
      </c>
      <c r="E415" s="0"/>
      <c r="F415" s="29" t="n">
        <v>101</v>
      </c>
      <c r="G415" s="0"/>
      <c r="H415" s="81"/>
    </row>
    <row r="416" customFormat="false" ht="12.75" hidden="false" customHeight="false" outlineLevel="0" collapsed="false">
      <c r="A416" s="71" t="s">
        <v>281</v>
      </c>
      <c r="B416" s="71"/>
      <c r="C416" s="72" t="n">
        <v>200000</v>
      </c>
      <c r="D416" s="72" t="n">
        <v>202000</v>
      </c>
      <c r="E416" s="72" t="n">
        <v>202000</v>
      </c>
      <c r="F416" s="72" t="n">
        <v>101</v>
      </c>
      <c r="G416" s="72" t="n">
        <v>100</v>
      </c>
      <c r="H416" s="73" t="n">
        <f aca="false">E416/C416</f>
        <v>1.01</v>
      </c>
    </row>
    <row r="417" customFormat="false" ht="12.75" hidden="false" customHeight="false" outlineLevel="0" collapsed="false">
      <c r="A417" s="74" t="s">
        <v>277</v>
      </c>
      <c r="B417" s="74"/>
      <c r="C417" s="75" t="n">
        <v>200000</v>
      </c>
      <c r="D417" s="75" t="n">
        <v>202000</v>
      </c>
      <c r="E417" s="75" t="n">
        <v>202000</v>
      </c>
      <c r="F417" s="75" t="n">
        <v>101</v>
      </c>
      <c r="G417" s="75" t="n">
        <v>100</v>
      </c>
      <c r="H417" s="76" t="n">
        <f aca="false">E417/C417</f>
        <v>1.01</v>
      </c>
    </row>
    <row r="418" customFormat="false" ht="12.75" hidden="false" customHeight="false" outlineLevel="0" collapsed="false">
      <c r="A418" s="77" t="s">
        <v>218</v>
      </c>
      <c r="B418" s="77"/>
      <c r="C418" s="78" t="n">
        <v>200000</v>
      </c>
      <c r="D418" s="78" t="n">
        <v>202000</v>
      </c>
      <c r="E418" s="78" t="n">
        <v>202000</v>
      </c>
      <c r="F418" s="78" t="n">
        <v>101</v>
      </c>
      <c r="G418" s="78" t="n">
        <v>100</v>
      </c>
      <c r="H418" s="79" t="n">
        <f aca="false">E418/C418</f>
        <v>1.01</v>
      </c>
    </row>
    <row r="419" customFormat="false" ht="12.75" hidden="false" customHeight="false" outlineLevel="0" collapsed="false">
      <c r="A419" s="80" t="s">
        <v>16</v>
      </c>
      <c r="B419" s="80" t="s">
        <v>101</v>
      </c>
      <c r="C419" s="40" t="n">
        <v>200000</v>
      </c>
      <c r="D419" s="40" t="n">
        <v>202000</v>
      </c>
      <c r="E419" s="40" t="n">
        <v>202000</v>
      </c>
      <c r="F419" s="40" t="n">
        <v>101</v>
      </c>
      <c r="G419" s="40" t="n">
        <v>100</v>
      </c>
      <c r="H419" s="81" t="n">
        <f aca="false">E419/C419</f>
        <v>1.01</v>
      </c>
    </row>
    <row r="420" customFormat="false" ht="12.75" hidden="false" customHeight="false" outlineLevel="0" collapsed="false">
      <c r="A420" s="80" t="s">
        <v>139</v>
      </c>
      <c r="B420" s="80" t="s">
        <v>140</v>
      </c>
      <c r="C420" s="40" t="n">
        <v>200000</v>
      </c>
      <c r="D420" s="40" t="n">
        <v>202000</v>
      </c>
      <c r="E420" s="40" t="n">
        <v>202000</v>
      </c>
      <c r="F420" s="40" t="n">
        <v>101</v>
      </c>
      <c r="G420" s="40" t="n">
        <v>100</v>
      </c>
      <c r="H420" s="81" t="n">
        <f aca="false">E420/C420</f>
        <v>1.01</v>
      </c>
    </row>
    <row r="421" customFormat="false" ht="12.75" hidden="false" customHeight="false" outlineLevel="0" collapsed="false">
      <c r="A421" s="82" t="s">
        <v>143</v>
      </c>
      <c r="B421" s="82" t="s">
        <v>144</v>
      </c>
      <c r="C421" s="29" t="n">
        <v>200000</v>
      </c>
      <c r="D421" s="29" t="n">
        <v>202000</v>
      </c>
      <c r="E421" s="0"/>
      <c r="F421" s="29" t="n">
        <v>101</v>
      </c>
      <c r="G421" s="0"/>
      <c r="H421" s="81"/>
    </row>
    <row r="422" customFormat="false" ht="12.75" hidden="false" customHeight="false" outlineLevel="0" collapsed="false">
      <c r="A422" s="71" t="s">
        <v>282</v>
      </c>
      <c r="B422" s="71"/>
      <c r="C422" s="72" t="n">
        <v>400000</v>
      </c>
      <c r="D422" s="72" t="n">
        <v>0</v>
      </c>
      <c r="E422" s="72" t="n">
        <v>0</v>
      </c>
      <c r="F422" s="72" t="n">
        <v>0</v>
      </c>
      <c r="G422" s="72" t="n">
        <v>0</v>
      </c>
      <c r="H422" s="73" t="n">
        <f aca="false">E422/C422</f>
        <v>0</v>
      </c>
    </row>
    <row r="423" customFormat="false" ht="12.75" hidden="false" customHeight="false" outlineLevel="0" collapsed="false">
      <c r="A423" s="74" t="s">
        <v>277</v>
      </c>
      <c r="B423" s="74"/>
      <c r="C423" s="75" t="n">
        <v>400000</v>
      </c>
      <c r="D423" s="75" t="n">
        <v>0</v>
      </c>
      <c r="E423" s="75" t="n">
        <v>0</v>
      </c>
      <c r="F423" s="75" t="n">
        <v>0</v>
      </c>
      <c r="G423" s="75" t="n">
        <v>0</v>
      </c>
      <c r="H423" s="76" t="n">
        <f aca="false">E423/C423</f>
        <v>0</v>
      </c>
    </row>
    <row r="424" customFormat="false" ht="12.75" hidden="false" customHeight="false" outlineLevel="0" collapsed="false">
      <c r="A424" s="77" t="s">
        <v>215</v>
      </c>
      <c r="B424" s="77"/>
      <c r="C424" s="78" t="n">
        <v>400000</v>
      </c>
      <c r="D424" s="78" t="n">
        <v>0</v>
      </c>
      <c r="E424" s="78" t="n">
        <v>0</v>
      </c>
      <c r="F424" s="78" t="n">
        <v>0</v>
      </c>
      <c r="G424" s="78" t="n">
        <v>0</v>
      </c>
      <c r="H424" s="79" t="n">
        <f aca="false">E424/C424</f>
        <v>0</v>
      </c>
    </row>
    <row r="425" customFormat="false" ht="12.75" hidden="false" customHeight="false" outlineLevel="0" collapsed="false">
      <c r="A425" s="80" t="s">
        <v>16</v>
      </c>
      <c r="B425" s="80" t="s">
        <v>101</v>
      </c>
      <c r="C425" s="40" t="n">
        <v>400000</v>
      </c>
      <c r="D425" s="40" t="n">
        <v>0</v>
      </c>
      <c r="E425" s="40" t="n">
        <v>0</v>
      </c>
      <c r="F425" s="40" t="n">
        <v>0</v>
      </c>
      <c r="G425" s="40" t="n">
        <v>0</v>
      </c>
      <c r="H425" s="81" t="n">
        <f aca="false">E425/C425</f>
        <v>0</v>
      </c>
    </row>
    <row r="426" customFormat="false" ht="12.75" hidden="false" customHeight="false" outlineLevel="0" collapsed="false">
      <c r="A426" s="80" t="s">
        <v>139</v>
      </c>
      <c r="B426" s="80" t="s">
        <v>140</v>
      </c>
      <c r="C426" s="40" t="n">
        <v>400000</v>
      </c>
      <c r="D426" s="40" t="n">
        <v>0</v>
      </c>
      <c r="E426" s="40" t="n">
        <v>0</v>
      </c>
      <c r="F426" s="40" t="n">
        <v>0</v>
      </c>
      <c r="G426" s="40" t="n">
        <v>0</v>
      </c>
      <c r="H426" s="81" t="n">
        <f aca="false">E426/C426</f>
        <v>0</v>
      </c>
    </row>
    <row r="427" customFormat="false" ht="12.75" hidden="false" customHeight="false" outlineLevel="0" collapsed="false">
      <c r="A427" s="82" t="s">
        <v>143</v>
      </c>
      <c r="B427" s="82" t="s">
        <v>144</v>
      </c>
      <c r="C427" s="29" t="n">
        <v>400000</v>
      </c>
      <c r="D427" s="29" t="n">
        <v>0</v>
      </c>
      <c r="E427" s="0"/>
      <c r="F427" s="29" t="n">
        <v>0</v>
      </c>
      <c r="G427" s="0"/>
      <c r="H427" s="81"/>
    </row>
    <row r="428" customFormat="false" ht="12.75" hidden="false" customHeight="false" outlineLevel="0" collapsed="false">
      <c r="A428" s="68" t="s">
        <v>283</v>
      </c>
      <c r="B428" s="68"/>
      <c r="C428" s="69" t="n">
        <v>480000</v>
      </c>
      <c r="D428" s="69" t="n">
        <v>484800</v>
      </c>
      <c r="E428" s="69" t="n">
        <v>484800</v>
      </c>
      <c r="F428" s="69" t="n">
        <v>101</v>
      </c>
      <c r="G428" s="69" t="n">
        <v>100</v>
      </c>
      <c r="H428" s="70" t="n">
        <f aca="false">E428/C428</f>
        <v>1.01</v>
      </c>
    </row>
    <row r="429" customFormat="false" ht="12.75" hidden="false" customHeight="false" outlineLevel="0" collapsed="false">
      <c r="A429" s="71" t="s">
        <v>284</v>
      </c>
      <c r="B429" s="71"/>
      <c r="C429" s="72" t="n">
        <v>170000</v>
      </c>
      <c r="D429" s="72" t="n">
        <v>171700</v>
      </c>
      <c r="E429" s="72" t="n">
        <v>171700</v>
      </c>
      <c r="F429" s="72" t="n">
        <v>101</v>
      </c>
      <c r="G429" s="72" t="n">
        <v>100</v>
      </c>
      <c r="H429" s="73" t="n">
        <f aca="false">E429/C429</f>
        <v>1.01</v>
      </c>
    </row>
    <row r="430" customFormat="false" ht="12.75" hidden="false" customHeight="false" outlineLevel="0" collapsed="false">
      <c r="A430" s="74" t="s">
        <v>285</v>
      </c>
      <c r="B430" s="74"/>
      <c r="C430" s="75" t="n">
        <v>170000</v>
      </c>
      <c r="D430" s="75" t="n">
        <v>171700</v>
      </c>
      <c r="E430" s="75" t="n">
        <v>171700</v>
      </c>
      <c r="F430" s="75" t="n">
        <v>101</v>
      </c>
      <c r="G430" s="75" t="n">
        <v>100</v>
      </c>
      <c r="H430" s="76" t="n">
        <f aca="false">E430/C430</f>
        <v>1.01</v>
      </c>
    </row>
    <row r="431" customFormat="false" ht="12.75" hidden="false" customHeight="false" outlineLevel="0" collapsed="false">
      <c r="A431" s="77" t="s">
        <v>218</v>
      </c>
      <c r="B431" s="77"/>
      <c r="C431" s="78" t="n">
        <v>170000</v>
      </c>
      <c r="D431" s="78" t="n">
        <v>0</v>
      </c>
      <c r="E431" s="78" t="n">
        <v>0</v>
      </c>
      <c r="F431" s="78" t="n">
        <v>0</v>
      </c>
      <c r="G431" s="78" t="n">
        <v>0</v>
      </c>
      <c r="H431" s="79" t="n">
        <f aca="false">E431/C431</f>
        <v>0</v>
      </c>
    </row>
    <row r="432" customFormat="false" ht="24" hidden="false" customHeight="true" outlineLevel="0" collapsed="false">
      <c r="A432" s="80" t="s">
        <v>16</v>
      </c>
      <c r="B432" s="80" t="s">
        <v>101</v>
      </c>
      <c r="C432" s="40" t="n">
        <v>170000</v>
      </c>
      <c r="D432" s="40" t="n">
        <v>0</v>
      </c>
      <c r="E432" s="40" t="n">
        <v>0</v>
      </c>
      <c r="F432" s="40" t="n">
        <v>0</v>
      </c>
      <c r="G432" s="40" t="n">
        <v>0</v>
      </c>
      <c r="H432" s="81" t="n">
        <f aca="false">E432/C432</f>
        <v>0</v>
      </c>
    </row>
    <row r="433" customFormat="false" ht="12.75" hidden="false" customHeight="false" outlineLevel="0" collapsed="false">
      <c r="A433" s="80" t="s">
        <v>139</v>
      </c>
      <c r="B433" s="80" t="s">
        <v>140</v>
      </c>
      <c r="C433" s="40" t="n">
        <v>170000</v>
      </c>
      <c r="D433" s="40" t="n">
        <v>0</v>
      </c>
      <c r="E433" s="40" t="n">
        <v>0</v>
      </c>
      <c r="F433" s="40" t="n">
        <v>0</v>
      </c>
      <c r="G433" s="40" t="n">
        <v>0</v>
      </c>
      <c r="H433" s="81" t="n">
        <f aca="false">E433/C433</f>
        <v>0</v>
      </c>
    </row>
    <row r="434" customFormat="false" ht="12.75" hidden="false" customHeight="false" outlineLevel="0" collapsed="false">
      <c r="A434" s="82" t="s">
        <v>141</v>
      </c>
      <c r="B434" s="82" t="s">
        <v>142</v>
      </c>
      <c r="C434" s="29" t="n">
        <v>170000</v>
      </c>
      <c r="D434" s="29" t="n">
        <v>0</v>
      </c>
      <c r="E434" s="0"/>
      <c r="F434" s="29" t="n">
        <v>0</v>
      </c>
      <c r="G434" s="0"/>
      <c r="H434" s="81"/>
    </row>
    <row r="435" customFormat="false" ht="12.75" hidden="false" customHeight="false" outlineLevel="0" collapsed="false">
      <c r="A435" s="77" t="s">
        <v>219</v>
      </c>
      <c r="B435" s="77"/>
      <c r="C435" s="78" t="n">
        <v>0</v>
      </c>
      <c r="D435" s="78" t="n">
        <v>171700</v>
      </c>
      <c r="E435" s="78" t="n">
        <v>171700</v>
      </c>
      <c r="F435" s="78" t="n">
        <v>0</v>
      </c>
      <c r="G435" s="78" t="n">
        <v>100</v>
      </c>
      <c r="H435" s="79" t="n">
        <v>0</v>
      </c>
    </row>
    <row r="436" customFormat="false" ht="12.75" hidden="false" customHeight="false" outlineLevel="0" collapsed="false">
      <c r="A436" s="80" t="s">
        <v>16</v>
      </c>
      <c r="B436" s="80" t="s">
        <v>101</v>
      </c>
      <c r="C436" s="40" t="n">
        <v>0</v>
      </c>
      <c r="D436" s="40" t="n">
        <v>171700</v>
      </c>
      <c r="E436" s="40" t="n">
        <v>171700</v>
      </c>
      <c r="F436" s="40" t="n">
        <v>0</v>
      </c>
      <c r="G436" s="40" t="n">
        <v>100</v>
      </c>
      <c r="H436" s="81" t="n">
        <v>0</v>
      </c>
    </row>
    <row r="437" customFormat="false" ht="12.75" hidden="false" customHeight="false" outlineLevel="0" collapsed="false">
      <c r="A437" s="80" t="s">
        <v>139</v>
      </c>
      <c r="B437" s="80" t="s">
        <v>140</v>
      </c>
      <c r="C437" s="40" t="n">
        <v>0</v>
      </c>
      <c r="D437" s="40" t="n">
        <v>171700</v>
      </c>
      <c r="E437" s="40" t="n">
        <v>171700</v>
      </c>
      <c r="F437" s="40" t="n">
        <v>0</v>
      </c>
      <c r="G437" s="40" t="n">
        <v>100</v>
      </c>
      <c r="H437" s="81" t="n">
        <v>0</v>
      </c>
    </row>
    <row r="438" customFormat="false" ht="12.75" hidden="false" customHeight="false" outlineLevel="0" collapsed="false">
      <c r="A438" s="82" t="s">
        <v>141</v>
      </c>
      <c r="B438" s="82" t="s">
        <v>142</v>
      </c>
      <c r="C438" s="29" t="n">
        <v>0</v>
      </c>
      <c r="D438" s="29" t="n">
        <v>171700</v>
      </c>
      <c r="E438" s="0"/>
      <c r="F438" s="29" t="n">
        <v>0</v>
      </c>
      <c r="G438" s="0"/>
      <c r="H438" s="81" t="n">
        <v>0</v>
      </c>
    </row>
    <row r="439" customFormat="false" ht="12.75" hidden="false" customHeight="false" outlineLevel="0" collapsed="false">
      <c r="A439" s="71" t="s">
        <v>286</v>
      </c>
      <c r="B439" s="71"/>
      <c r="C439" s="72" t="n">
        <v>190000</v>
      </c>
      <c r="D439" s="72" t="n">
        <v>191900</v>
      </c>
      <c r="E439" s="72" t="n">
        <v>191900</v>
      </c>
      <c r="F439" s="72" t="n">
        <v>101</v>
      </c>
      <c r="G439" s="72" t="n">
        <v>100</v>
      </c>
      <c r="H439" s="73" t="n">
        <f aca="false">E439/C439</f>
        <v>1.01</v>
      </c>
    </row>
    <row r="440" customFormat="false" ht="12.75" hidden="false" customHeight="false" outlineLevel="0" collapsed="false">
      <c r="A440" s="74" t="s">
        <v>285</v>
      </c>
      <c r="B440" s="74"/>
      <c r="C440" s="75" t="n">
        <v>190000</v>
      </c>
      <c r="D440" s="75" t="n">
        <v>191900</v>
      </c>
      <c r="E440" s="75" t="n">
        <v>191900</v>
      </c>
      <c r="F440" s="75" t="n">
        <v>101</v>
      </c>
      <c r="G440" s="75" t="n">
        <v>100</v>
      </c>
      <c r="H440" s="76" t="n">
        <f aca="false">E440/C440</f>
        <v>1.01</v>
      </c>
    </row>
    <row r="441" customFormat="false" ht="12.75" hidden="false" customHeight="false" outlineLevel="0" collapsed="false">
      <c r="A441" s="77" t="s">
        <v>205</v>
      </c>
      <c r="B441" s="77"/>
      <c r="C441" s="78" t="n">
        <v>190000</v>
      </c>
      <c r="D441" s="78" t="n">
        <v>191900</v>
      </c>
      <c r="E441" s="78" t="n">
        <v>191900</v>
      </c>
      <c r="F441" s="78" t="n">
        <v>101</v>
      </c>
      <c r="G441" s="78" t="n">
        <v>100</v>
      </c>
      <c r="H441" s="79" t="n">
        <f aca="false">E441/C441</f>
        <v>1.01</v>
      </c>
    </row>
    <row r="442" customFormat="false" ht="12.75" hidden="false" customHeight="false" outlineLevel="0" collapsed="false">
      <c r="A442" s="80" t="s">
        <v>16</v>
      </c>
      <c r="B442" s="80" t="s">
        <v>101</v>
      </c>
      <c r="C442" s="40" t="n">
        <v>190000</v>
      </c>
      <c r="D442" s="40" t="n">
        <v>191900</v>
      </c>
      <c r="E442" s="40" t="n">
        <v>191900</v>
      </c>
      <c r="F442" s="40" t="n">
        <v>101</v>
      </c>
      <c r="G442" s="40" t="n">
        <v>100</v>
      </c>
      <c r="H442" s="81" t="n">
        <f aca="false">E442/C442</f>
        <v>1.01</v>
      </c>
    </row>
    <row r="443" customFormat="false" ht="12.75" hidden="false" customHeight="false" outlineLevel="0" collapsed="false">
      <c r="A443" s="80" t="s">
        <v>110</v>
      </c>
      <c r="B443" s="80" t="s">
        <v>111</v>
      </c>
      <c r="C443" s="40" t="n">
        <v>190000</v>
      </c>
      <c r="D443" s="40" t="n">
        <v>191900</v>
      </c>
      <c r="E443" s="40" t="n">
        <v>191900</v>
      </c>
      <c r="F443" s="40" t="n">
        <v>101</v>
      </c>
      <c r="G443" s="40" t="n">
        <v>100</v>
      </c>
      <c r="H443" s="81" t="n">
        <f aca="false">E443/C443</f>
        <v>1.01</v>
      </c>
    </row>
    <row r="444" customFormat="false" ht="12.75" hidden="false" customHeight="false" outlineLevel="0" collapsed="false">
      <c r="A444" s="82" t="s">
        <v>116</v>
      </c>
      <c r="B444" s="82" t="s">
        <v>117</v>
      </c>
      <c r="C444" s="29" t="n">
        <v>190000</v>
      </c>
      <c r="D444" s="29" t="n">
        <v>191900</v>
      </c>
      <c r="E444" s="0"/>
      <c r="F444" s="29" t="n">
        <v>101</v>
      </c>
      <c r="G444" s="0"/>
      <c r="H444" s="81"/>
    </row>
    <row r="445" customFormat="false" ht="12.75" hidden="false" customHeight="false" outlineLevel="0" collapsed="false">
      <c r="A445" s="71" t="s">
        <v>287</v>
      </c>
      <c r="B445" s="71"/>
      <c r="C445" s="72" t="n">
        <v>120000</v>
      </c>
      <c r="D445" s="72" t="n">
        <v>121200</v>
      </c>
      <c r="E445" s="72" t="n">
        <v>121200</v>
      </c>
      <c r="F445" s="72" t="n">
        <v>101</v>
      </c>
      <c r="G445" s="72" t="n">
        <v>100</v>
      </c>
      <c r="H445" s="73" t="n">
        <f aca="false">E445/C445</f>
        <v>1.01</v>
      </c>
    </row>
    <row r="446" customFormat="false" ht="12.75" hidden="false" customHeight="false" outlineLevel="0" collapsed="false">
      <c r="A446" s="74" t="s">
        <v>285</v>
      </c>
      <c r="B446" s="74"/>
      <c r="C446" s="75" t="n">
        <v>120000</v>
      </c>
      <c r="D446" s="75" t="n">
        <v>121200</v>
      </c>
      <c r="E446" s="75" t="n">
        <v>121200</v>
      </c>
      <c r="F446" s="75" t="n">
        <v>101</v>
      </c>
      <c r="G446" s="75" t="n">
        <v>100</v>
      </c>
      <c r="H446" s="76" t="n">
        <f aca="false">E446/C446</f>
        <v>1.01</v>
      </c>
    </row>
    <row r="447" customFormat="false" ht="12.75" hidden="false" customHeight="false" outlineLevel="0" collapsed="false">
      <c r="A447" s="77" t="s">
        <v>205</v>
      </c>
      <c r="B447" s="77"/>
      <c r="C447" s="78" t="n">
        <v>120000</v>
      </c>
      <c r="D447" s="78" t="n">
        <v>121200</v>
      </c>
      <c r="E447" s="78" t="n">
        <v>121200</v>
      </c>
      <c r="F447" s="78" t="n">
        <v>101</v>
      </c>
      <c r="G447" s="78" t="n">
        <v>100</v>
      </c>
      <c r="H447" s="79" t="n">
        <f aca="false">E447/C447</f>
        <v>1.01</v>
      </c>
    </row>
    <row r="448" customFormat="false" ht="12.75" hidden="false" customHeight="false" outlineLevel="0" collapsed="false">
      <c r="A448" s="80" t="s">
        <v>16</v>
      </c>
      <c r="B448" s="80" t="s">
        <v>101</v>
      </c>
      <c r="C448" s="40" t="n">
        <v>120000</v>
      </c>
      <c r="D448" s="40" t="n">
        <v>121200</v>
      </c>
      <c r="E448" s="40" t="n">
        <v>121200</v>
      </c>
      <c r="F448" s="40" t="n">
        <v>101</v>
      </c>
      <c r="G448" s="40" t="n">
        <v>100</v>
      </c>
      <c r="H448" s="81" t="n">
        <f aca="false">E448/C448</f>
        <v>1.01</v>
      </c>
    </row>
    <row r="449" customFormat="false" ht="12.75" hidden="false" customHeight="false" outlineLevel="0" collapsed="false">
      <c r="A449" s="80" t="s">
        <v>110</v>
      </c>
      <c r="B449" s="80" t="s">
        <v>111</v>
      </c>
      <c r="C449" s="40" t="n">
        <v>120000</v>
      </c>
      <c r="D449" s="40" t="n">
        <v>121200</v>
      </c>
      <c r="E449" s="40" t="n">
        <v>121200</v>
      </c>
      <c r="F449" s="40" t="n">
        <v>101</v>
      </c>
      <c r="G449" s="40" t="n">
        <v>100</v>
      </c>
      <c r="H449" s="81" t="n">
        <f aca="false">E449/C449</f>
        <v>1.01</v>
      </c>
    </row>
    <row r="450" customFormat="false" ht="12.75" hidden="false" customHeight="false" outlineLevel="0" collapsed="false">
      <c r="A450" s="82" t="s">
        <v>116</v>
      </c>
      <c r="B450" s="82" t="s">
        <v>117</v>
      </c>
      <c r="C450" s="29" t="n">
        <v>120000</v>
      </c>
      <c r="D450" s="29" t="n">
        <v>121200</v>
      </c>
      <c r="E450" s="0"/>
      <c r="F450" s="29" t="n">
        <v>101</v>
      </c>
      <c r="G450" s="0"/>
      <c r="H450" s="81"/>
    </row>
    <row r="451" customFormat="false" ht="12.75" hidden="false" customHeight="false" outlineLevel="0" collapsed="false">
      <c r="A451" s="68" t="s">
        <v>288</v>
      </c>
      <c r="B451" s="68"/>
      <c r="C451" s="69" t="n">
        <v>1985000</v>
      </c>
      <c r="D451" s="69" t="n">
        <v>1600850</v>
      </c>
      <c r="E451" s="69" t="n">
        <v>1600850</v>
      </c>
      <c r="F451" s="69" t="n">
        <v>80.6473</v>
      </c>
      <c r="G451" s="69" t="n">
        <v>100</v>
      </c>
      <c r="H451" s="70" t="n">
        <f aca="false">E451/C451</f>
        <v>0.80647355163728</v>
      </c>
    </row>
    <row r="452" customFormat="false" ht="12.75" hidden="false" customHeight="false" outlineLevel="0" collapsed="false">
      <c r="A452" s="71" t="s">
        <v>289</v>
      </c>
      <c r="B452" s="71"/>
      <c r="C452" s="72" t="n">
        <v>70000</v>
      </c>
      <c r="D452" s="72" t="n">
        <v>70700</v>
      </c>
      <c r="E452" s="72" t="n">
        <v>70700</v>
      </c>
      <c r="F452" s="72" t="n">
        <v>101</v>
      </c>
      <c r="G452" s="72" t="n">
        <v>100</v>
      </c>
      <c r="H452" s="73" t="n">
        <f aca="false">E452/C452</f>
        <v>1.01</v>
      </c>
    </row>
    <row r="453" customFormat="false" ht="12.75" hidden="false" customHeight="false" outlineLevel="0" collapsed="false">
      <c r="A453" s="74" t="s">
        <v>290</v>
      </c>
      <c r="B453" s="74"/>
      <c r="C453" s="75" t="n">
        <v>70000</v>
      </c>
      <c r="D453" s="75" t="n">
        <v>70700</v>
      </c>
      <c r="E453" s="75" t="n">
        <v>70700</v>
      </c>
      <c r="F453" s="75" t="n">
        <v>101</v>
      </c>
      <c r="G453" s="75" t="n">
        <v>100</v>
      </c>
      <c r="H453" s="76" t="n">
        <f aca="false">E453/C453</f>
        <v>1.01</v>
      </c>
    </row>
    <row r="454" customFormat="false" ht="12.75" hidden="false" customHeight="false" outlineLevel="0" collapsed="false">
      <c r="A454" s="77" t="s">
        <v>218</v>
      </c>
      <c r="B454" s="77"/>
      <c r="C454" s="78" t="n">
        <v>70000</v>
      </c>
      <c r="D454" s="78" t="n">
        <v>70700</v>
      </c>
      <c r="E454" s="78" t="n">
        <v>70700</v>
      </c>
      <c r="F454" s="78" t="n">
        <v>101</v>
      </c>
      <c r="G454" s="78" t="n">
        <v>100</v>
      </c>
      <c r="H454" s="79" t="n">
        <f aca="false">E454/C454</f>
        <v>1.01</v>
      </c>
    </row>
    <row r="455" customFormat="false" ht="12.75" hidden="false" customHeight="false" outlineLevel="0" collapsed="false">
      <c r="A455" s="80" t="s">
        <v>16</v>
      </c>
      <c r="B455" s="80" t="s">
        <v>101</v>
      </c>
      <c r="C455" s="40" t="n">
        <v>70000</v>
      </c>
      <c r="D455" s="40" t="n">
        <v>70700</v>
      </c>
      <c r="E455" s="40" t="n">
        <v>70700</v>
      </c>
      <c r="F455" s="40" t="n">
        <v>101</v>
      </c>
      <c r="G455" s="40" t="n">
        <v>100</v>
      </c>
      <c r="H455" s="81" t="n">
        <f aca="false">E455/C455</f>
        <v>1.01</v>
      </c>
    </row>
    <row r="456" customFormat="false" ht="12.75" hidden="false" customHeight="false" outlineLevel="0" collapsed="false">
      <c r="A456" s="80" t="s">
        <v>139</v>
      </c>
      <c r="B456" s="80" t="s">
        <v>140</v>
      </c>
      <c r="C456" s="40" t="n">
        <v>70000</v>
      </c>
      <c r="D456" s="40" t="n">
        <v>70700</v>
      </c>
      <c r="E456" s="40" t="n">
        <v>70700</v>
      </c>
      <c r="F456" s="40" t="n">
        <v>101</v>
      </c>
      <c r="G456" s="40" t="n">
        <v>100</v>
      </c>
      <c r="H456" s="81" t="n">
        <f aca="false">E456/C456</f>
        <v>1.01</v>
      </c>
    </row>
    <row r="457" customFormat="false" ht="12.75" hidden="false" customHeight="false" outlineLevel="0" collapsed="false">
      <c r="A457" s="82" t="s">
        <v>149</v>
      </c>
      <c r="B457" s="82" t="s">
        <v>150</v>
      </c>
      <c r="C457" s="29" t="n">
        <v>70000</v>
      </c>
      <c r="D457" s="29" t="n">
        <v>70700</v>
      </c>
      <c r="E457" s="0"/>
      <c r="F457" s="29" t="n">
        <v>101</v>
      </c>
      <c r="G457" s="0"/>
      <c r="H457" s="81"/>
    </row>
    <row r="458" customFormat="false" ht="12.75" hidden="false" customHeight="false" outlineLevel="0" collapsed="false">
      <c r="A458" s="71" t="s">
        <v>291</v>
      </c>
      <c r="B458" s="71"/>
      <c r="C458" s="72" t="n">
        <v>70000</v>
      </c>
      <c r="D458" s="72" t="n">
        <v>70700</v>
      </c>
      <c r="E458" s="72" t="n">
        <v>70700</v>
      </c>
      <c r="F458" s="72" t="n">
        <v>101</v>
      </c>
      <c r="G458" s="72" t="n">
        <v>100</v>
      </c>
      <c r="H458" s="73" t="n">
        <f aca="false">E458/C458</f>
        <v>1.01</v>
      </c>
    </row>
    <row r="459" customFormat="false" ht="12.75" hidden="false" customHeight="false" outlineLevel="0" collapsed="false">
      <c r="A459" s="74" t="s">
        <v>292</v>
      </c>
      <c r="B459" s="74"/>
      <c r="C459" s="75" t="n">
        <v>70000</v>
      </c>
      <c r="D459" s="75" t="n">
        <v>70700</v>
      </c>
      <c r="E459" s="75" t="n">
        <v>70700</v>
      </c>
      <c r="F459" s="75" t="n">
        <v>101</v>
      </c>
      <c r="G459" s="75" t="n">
        <v>100</v>
      </c>
      <c r="H459" s="76" t="n">
        <f aca="false">E459/C459</f>
        <v>1.01</v>
      </c>
    </row>
    <row r="460" customFormat="false" ht="12.75" hidden="false" customHeight="false" outlineLevel="0" collapsed="false">
      <c r="A460" s="77" t="s">
        <v>205</v>
      </c>
      <c r="B460" s="77"/>
      <c r="C460" s="78" t="n">
        <v>70000</v>
      </c>
      <c r="D460" s="78" t="n">
        <v>70700</v>
      </c>
      <c r="E460" s="78" t="n">
        <v>70700</v>
      </c>
      <c r="F460" s="78" t="n">
        <v>101</v>
      </c>
      <c r="G460" s="78" t="n">
        <v>100</v>
      </c>
      <c r="H460" s="79" t="n">
        <f aca="false">E460/C460</f>
        <v>1.01</v>
      </c>
    </row>
    <row r="461" customFormat="false" ht="12.75" hidden="false" customHeight="false" outlineLevel="0" collapsed="false">
      <c r="A461" s="80" t="s">
        <v>16</v>
      </c>
      <c r="B461" s="80" t="s">
        <v>101</v>
      </c>
      <c r="C461" s="40" t="n">
        <v>70000</v>
      </c>
      <c r="D461" s="40" t="n">
        <v>70700</v>
      </c>
      <c r="E461" s="40" t="n">
        <v>70700</v>
      </c>
      <c r="F461" s="40" t="n">
        <v>101</v>
      </c>
      <c r="G461" s="40" t="n">
        <v>100</v>
      </c>
      <c r="H461" s="81" t="n">
        <f aca="false">E461/C461</f>
        <v>1.01</v>
      </c>
    </row>
    <row r="462" customFormat="false" ht="12.75" hidden="false" customHeight="false" outlineLevel="0" collapsed="false">
      <c r="A462" s="80" t="s">
        <v>139</v>
      </c>
      <c r="B462" s="80" t="s">
        <v>140</v>
      </c>
      <c r="C462" s="40" t="n">
        <v>70000</v>
      </c>
      <c r="D462" s="40" t="n">
        <v>70700</v>
      </c>
      <c r="E462" s="40" t="n">
        <v>70700</v>
      </c>
      <c r="F462" s="40" t="n">
        <v>101</v>
      </c>
      <c r="G462" s="40" t="n">
        <v>100</v>
      </c>
      <c r="H462" s="81" t="n">
        <f aca="false">E462/C462</f>
        <v>1.01</v>
      </c>
    </row>
    <row r="463" customFormat="false" ht="12.75" hidden="false" customHeight="false" outlineLevel="0" collapsed="false">
      <c r="A463" s="82" t="s">
        <v>145</v>
      </c>
      <c r="B463" s="82" t="s">
        <v>146</v>
      </c>
      <c r="C463" s="29" t="n">
        <v>70000</v>
      </c>
      <c r="D463" s="29" t="n">
        <v>70700</v>
      </c>
      <c r="E463" s="0"/>
      <c r="F463" s="29" t="n">
        <v>101</v>
      </c>
      <c r="G463" s="0"/>
      <c r="H463" s="81"/>
    </row>
    <row r="464" customFormat="false" ht="12.75" hidden="false" customHeight="false" outlineLevel="0" collapsed="false">
      <c r="A464" s="71" t="s">
        <v>293</v>
      </c>
      <c r="B464" s="71"/>
      <c r="C464" s="72" t="n">
        <v>400000</v>
      </c>
      <c r="D464" s="72" t="n">
        <v>0</v>
      </c>
      <c r="E464" s="72" t="n">
        <v>0</v>
      </c>
      <c r="F464" s="72" t="n">
        <v>0</v>
      </c>
      <c r="G464" s="72" t="n">
        <v>0</v>
      </c>
      <c r="H464" s="73" t="n">
        <f aca="false">E464/C464</f>
        <v>0</v>
      </c>
    </row>
    <row r="465" customFormat="false" ht="12.75" hidden="false" customHeight="false" outlineLevel="0" collapsed="false">
      <c r="A465" s="74" t="s">
        <v>290</v>
      </c>
      <c r="B465" s="74"/>
      <c r="C465" s="75" t="n">
        <v>400000</v>
      </c>
      <c r="D465" s="75" t="n">
        <v>0</v>
      </c>
      <c r="E465" s="75" t="n">
        <v>0</v>
      </c>
      <c r="F465" s="75" t="n">
        <v>0</v>
      </c>
      <c r="G465" s="75" t="n">
        <v>0</v>
      </c>
      <c r="H465" s="76" t="n">
        <f aca="false">E465/C465</f>
        <v>0</v>
      </c>
    </row>
    <row r="466" customFormat="false" ht="12.75" hidden="false" customHeight="false" outlineLevel="0" collapsed="false">
      <c r="A466" s="77" t="s">
        <v>215</v>
      </c>
      <c r="B466" s="77"/>
      <c r="C466" s="78" t="n">
        <v>400000</v>
      </c>
      <c r="D466" s="78" t="n">
        <v>0</v>
      </c>
      <c r="E466" s="78" t="n">
        <v>0</v>
      </c>
      <c r="F466" s="78" t="n">
        <v>0</v>
      </c>
      <c r="G466" s="78" t="n">
        <v>0</v>
      </c>
      <c r="H466" s="79" t="n">
        <f aca="false">E466/C466</f>
        <v>0</v>
      </c>
    </row>
    <row r="467" customFormat="false" ht="12.75" hidden="false" customHeight="false" outlineLevel="0" collapsed="false">
      <c r="A467" s="80" t="s">
        <v>17</v>
      </c>
      <c r="B467" s="80" t="s">
        <v>151</v>
      </c>
      <c r="C467" s="40" t="n">
        <v>400000</v>
      </c>
      <c r="D467" s="40" t="n">
        <v>0</v>
      </c>
      <c r="E467" s="40" t="n">
        <v>0</v>
      </c>
      <c r="F467" s="40" t="n">
        <v>0</v>
      </c>
      <c r="G467" s="40" t="n">
        <v>0</v>
      </c>
      <c r="H467" s="81" t="n">
        <f aca="false">E467/C467</f>
        <v>0</v>
      </c>
    </row>
    <row r="468" customFormat="false" ht="12.75" hidden="false" customHeight="false" outlineLevel="0" collapsed="false">
      <c r="A468" s="80" t="s">
        <v>158</v>
      </c>
      <c r="B468" s="80" t="s">
        <v>159</v>
      </c>
      <c r="C468" s="40" t="n">
        <v>400000</v>
      </c>
      <c r="D468" s="40" t="n">
        <v>0</v>
      </c>
      <c r="E468" s="40" t="n">
        <v>0</v>
      </c>
      <c r="F468" s="40" t="n">
        <v>0</v>
      </c>
      <c r="G468" s="40" t="n">
        <v>0</v>
      </c>
      <c r="H468" s="81" t="n">
        <f aca="false">E468/C468</f>
        <v>0</v>
      </c>
    </row>
    <row r="469" customFormat="false" ht="12.75" hidden="false" customHeight="false" outlineLevel="0" collapsed="false">
      <c r="A469" s="82" t="s">
        <v>160</v>
      </c>
      <c r="B469" s="82" t="s">
        <v>161</v>
      </c>
      <c r="C469" s="29" t="n">
        <v>400000</v>
      </c>
      <c r="D469" s="29" t="n">
        <v>0</v>
      </c>
      <c r="E469" s="0"/>
      <c r="F469" s="29" t="n">
        <v>0</v>
      </c>
      <c r="G469" s="0"/>
      <c r="H469" s="81"/>
    </row>
    <row r="470" customFormat="false" ht="12.75" hidden="false" customHeight="false" outlineLevel="0" collapsed="false">
      <c r="A470" s="71" t="s">
        <v>294</v>
      </c>
      <c r="B470" s="71"/>
      <c r="C470" s="72" t="n">
        <v>258000</v>
      </c>
      <c r="D470" s="72" t="n">
        <v>260580</v>
      </c>
      <c r="E470" s="72" t="n">
        <v>260580</v>
      </c>
      <c r="F470" s="72" t="n">
        <v>101</v>
      </c>
      <c r="G470" s="72" t="n">
        <v>100</v>
      </c>
      <c r="H470" s="73" t="n">
        <f aca="false">E470/C470</f>
        <v>1.01</v>
      </c>
    </row>
    <row r="471" customFormat="false" ht="12.75" hidden="false" customHeight="false" outlineLevel="0" collapsed="false">
      <c r="A471" s="74" t="s">
        <v>290</v>
      </c>
      <c r="B471" s="74"/>
      <c r="C471" s="75" t="n">
        <v>258000</v>
      </c>
      <c r="D471" s="75" t="n">
        <v>260580</v>
      </c>
      <c r="E471" s="75" t="n">
        <v>260580</v>
      </c>
      <c r="F471" s="75" t="n">
        <v>101</v>
      </c>
      <c r="G471" s="75" t="n">
        <v>100</v>
      </c>
      <c r="H471" s="76" t="n">
        <f aca="false">E471/C471</f>
        <v>1.01</v>
      </c>
    </row>
    <row r="472" customFormat="false" ht="12.75" hidden="false" customHeight="false" outlineLevel="0" collapsed="false">
      <c r="A472" s="77" t="s">
        <v>205</v>
      </c>
      <c r="B472" s="77"/>
      <c r="C472" s="78" t="n">
        <v>258000</v>
      </c>
      <c r="D472" s="78" t="n">
        <v>260580</v>
      </c>
      <c r="E472" s="78" t="n">
        <v>260580</v>
      </c>
      <c r="F472" s="78" t="n">
        <v>101</v>
      </c>
      <c r="G472" s="78" t="n">
        <v>100</v>
      </c>
      <c r="H472" s="79" t="n">
        <f aca="false">E472/C472</f>
        <v>1.01</v>
      </c>
    </row>
    <row r="473" customFormat="false" ht="12.75" hidden="false" customHeight="false" outlineLevel="0" collapsed="false">
      <c r="A473" s="80" t="s">
        <v>17</v>
      </c>
      <c r="B473" s="80" t="s">
        <v>151</v>
      </c>
      <c r="C473" s="40" t="n">
        <v>258000</v>
      </c>
      <c r="D473" s="40" t="n">
        <v>260580</v>
      </c>
      <c r="E473" s="40" t="n">
        <v>260580</v>
      </c>
      <c r="F473" s="40" t="n">
        <v>101</v>
      </c>
      <c r="G473" s="40" t="n">
        <v>100</v>
      </c>
      <c r="H473" s="81" t="n">
        <f aca="false">E473/C473</f>
        <v>1.01</v>
      </c>
    </row>
    <row r="474" customFormat="false" ht="12.75" hidden="false" customHeight="false" outlineLevel="0" collapsed="false">
      <c r="A474" s="80" t="s">
        <v>158</v>
      </c>
      <c r="B474" s="80" t="s">
        <v>159</v>
      </c>
      <c r="C474" s="40" t="n">
        <v>258000</v>
      </c>
      <c r="D474" s="40" t="n">
        <v>260580</v>
      </c>
      <c r="E474" s="40" t="n">
        <v>260580</v>
      </c>
      <c r="F474" s="40" t="n">
        <v>101</v>
      </c>
      <c r="G474" s="40" t="n">
        <v>100</v>
      </c>
      <c r="H474" s="81" t="n">
        <f aca="false">E474/C474</f>
        <v>1.01</v>
      </c>
    </row>
    <row r="475" customFormat="false" ht="12.75" hidden="false" customHeight="false" outlineLevel="0" collapsed="false">
      <c r="A475" s="82" t="s">
        <v>160</v>
      </c>
      <c r="B475" s="82" t="s">
        <v>161</v>
      </c>
      <c r="C475" s="29" t="n">
        <v>258000</v>
      </c>
      <c r="D475" s="29" t="n">
        <v>260580</v>
      </c>
      <c r="E475" s="0"/>
      <c r="F475" s="29" t="n">
        <v>101</v>
      </c>
      <c r="G475" s="0"/>
      <c r="H475" s="81"/>
    </row>
    <row r="476" customFormat="false" ht="12.75" hidden="false" customHeight="false" outlineLevel="0" collapsed="false">
      <c r="A476" s="71" t="s">
        <v>295</v>
      </c>
      <c r="B476" s="71"/>
      <c r="C476" s="72" t="n">
        <v>1000000</v>
      </c>
      <c r="D476" s="72" t="n">
        <v>1010000</v>
      </c>
      <c r="E476" s="72" t="n">
        <v>1010000</v>
      </c>
      <c r="F476" s="72" t="n">
        <v>101</v>
      </c>
      <c r="G476" s="72" t="n">
        <v>100</v>
      </c>
      <c r="H476" s="73" t="n">
        <f aca="false">E476/C476</f>
        <v>1.01</v>
      </c>
    </row>
    <row r="477" customFormat="false" ht="12.75" hidden="false" customHeight="false" outlineLevel="0" collapsed="false">
      <c r="A477" s="74" t="s">
        <v>290</v>
      </c>
      <c r="B477" s="74"/>
      <c r="C477" s="75" t="n">
        <v>1000000</v>
      </c>
      <c r="D477" s="75" t="n">
        <v>1010000</v>
      </c>
      <c r="E477" s="75" t="n">
        <v>1010000</v>
      </c>
      <c r="F477" s="75" t="n">
        <v>101</v>
      </c>
      <c r="G477" s="75" t="n">
        <v>100</v>
      </c>
      <c r="H477" s="76" t="n">
        <f aca="false">E477/C477</f>
        <v>1.01</v>
      </c>
    </row>
    <row r="478" customFormat="false" ht="12.75" hidden="false" customHeight="false" outlineLevel="0" collapsed="false">
      <c r="A478" s="77" t="s">
        <v>218</v>
      </c>
      <c r="B478" s="77"/>
      <c r="C478" s="78" t="n">
        <v>400000</v>
      </c>
      <c r="D478" s="78" t="n">
        <v>404000</v>
      </c>
      <c r="E478" s="78" t="n">
        <v>404000</v>
      </c>
      <c r="F478" s="78" t="n">
        <v>101</v>
      </c>
      <c r="G478" s="78" t="n">
        <v>100</v>
      </c>
      <c r="H478" s="79" t="n">
        <f aca="false">E478/C478</f>
        <v>1.01</v>
      </c>
    </row>
    <row r="479" customFormat="false" ht="12.75" hidden="false" customHeight="false" outlineLevel="0" collapsed="false">
      <c r="A479" s="80" t="s">
        <v>17</v>
      </c>
      <c r="B479" s="80" t="s">
        <v>151</v>
      </c>
      <c r="C479" s="40" t="n">
        <v>400000</v>
      </c>
      <c r="D479" s="40" t="n">
        <v>404000</v>
      </c>
      <c r="E479" s="40" t="n">
        <v>404000</v>
      </c>
      <c r="F479" s="40" t="n">
        <v>101</v>
      </c>
      <c r="G479" s="40" t="n">
        <v>100</v>
      </c>
      <c r="H479" s="81" t="n">
        <f aca="false">E479/C479</f>
        <v>1.01</v>
      </c>
    </row>
    <row r="480" customFormat="false" ht="12.75" hidden="false" customHeight="false" outlineLevel="0" collapsed="false">
      <c r="A480" s="80" t="s">
        <v>158</v>
      </c>
      <c r="B480" s="80" t="s">
        <v>159</v>
      </c>
      <c r="C480" s="40" t="n">
        <v>400000</v>
      </c>
      <c r="D480" s="40" t="n">
        <v>404000</v>
      </c>
      <c r="E480" s="40" t="n">
        <v>404000</v>
      </c>
      <c r="F480" s="40" t="n">
        <v>101</v>
      </c>
      <c r="G480" s="40" t="n">
        <v>100</v>
      </c>
      <c r="H480" s="81" t="n">
        <f aca="false">E480/C480</f>
        <v>1.01</v>
      </c>
    </row>
    <row r="481" customFormat="false" ht="12.75" hidden="false" customHeight="false" outlineLevel="0" collapsed="false">
      <c r="A481" s="82" t="s">
        <v>160</v>
      </c>
      <c r="B481" s="82" t="s">
        <v>161</v>
      </c>
      <c r="C481" s="29" t="n">
        <v>400000</v>
      </c>
      <c r="D481" s="29" t="n">
        <v>404000</v>
      </c>
      <c r="E481" s="0"/>
      <c r="F481" s="29" t="n">
        <v>101</v>
      </c>
      <c r="G481" s="0"/>
      <c r="H481" s="81"/>
    </row>
    <row r="482" customFormat="false" ht="12.75" hidden="false" customHeight="false" outlineLevel="0" collapsed="false">
      <c r="A482" s="77" t="s">
        <v>208</v>
      </c>
      <c r="B482" s="77"/>
      <c r="C482" s="78" t="n">
        <v>600000</v>
      </c>
      <c r="D482" s="78" t="n">
        <v>606000</v>
      </c>
      <c r="E482" s="78" t="n">
        <v>606000</v>
      </c>
      <c r="F482" s="78" t="n">
        <v>101</v>
      </c>
      <c r="G482" s="78" t="n">
        <v>100</v>
      </c>
      <c r="H482" s="79" t="n">
        <f aca="false">E482/C482</f>
        <v>1.01</v>
      </c>
    </row>
    <row r="483" customFormat="false" ht="12.75" hidden="false" customHeight="false" outlineLevel="0" collapsed="false">
      <c r="A483" s="80" t="s">
        <v>17</v>
      </c>
      <c r="B483" s="80" t="s">
        <v>151</v>
      </c>
      <c r="C483" s="40" t="n">
        <v>600000</v>
      </c>
      <c r="D483" s="40" t="n">
        <v>606000</v>
      </c>
      <c r="E483" s="40" t="n">
        <v>606000</v>
      </c>
      <c r="F483" s="40" t="n">
        <v>101</v>
      </c>
      <c r="G483" s="40" t="n">
        <v>100</v>
      </c>
      <c r="H483" s="81" t="n">
        <f aca="false">E483/C483</f>
        <v>1.01</v>
      </c>
    </row>
    <row r="484" customFormat="false" ht="12.75" hidden="false" customHeight="false" outlineLevel="0" collapsed="false">
      <c r="A484" s="80" t="s">
        <v>158</v>
      </c>
      <c r="B484" s="80" t="s">
        <v>159</v>
      </c>
      <c r="C484" s="40" t="n">
        <v>600000</v>
      </c>
      <c r="D484" s="40" t="n">
        <v>606000</v>
      </c>
      <c r="E484" s="40" t="n">
        <v>606000</v>
      </c>
      <c r="F484" s="40" t="n">
        <v>101</v>
      </c>
      <c r="G484" s="40" t="n">
        <v>100</v>
      </c>
      <c r="H484" s="81" t="n">
        <f aca="false">E484/C484</f>
        <v>1.01</v>
      </c>
    </row>
    <row r="485" customFormat="false" ht="12.75" hidden="false" customHeight="false" outlineLevel="0" collapsed="false">
      <c r="A485" s="82" t="s">
        <v>160</v>
      </c>
      <c r="B485" s="82" t="s">
        <v>161</v>
      </c>
      <c r="C485" s="29" t="n">
        <v>600000</v>
      </c>
      <c r="D485" s="29" t="n">
        <v>606000</v>
      </c>
      <c r="E485" s="0"/>
      <c r="F485" s="29" t="n">
        <v>101</v>
      </c>
      <c r="G485" s="0"/>
      <c r="H485" s="81"/>
    </row>
    <row r="486" customFormat="false" ht="12.75" hidden="false" customHeight="false" outlineLevel="0" collapsed="false">
      <c r="A486" s="71" t="s">
        <v>296</v>
      </c>
      <c r="B486" s="71"/>
      <c r="C486" s="72" t="n">
        <v>156000</v>
      </c>
      <c r="D486" s="72" t="n">
        <v>157560</v>
      </c>
      <c r="E486" s="72" t="n">
        <v>157560</v>
      </c>
      <c r="F486" s="72" t="n">
        <v>101</v>
      </c>
      <c r="G486" s="72" t="n">
        <v>100</v>
      </c>
      <c r="H486" s="73" t="n">
        <f aca="false">E486/C486</f>
        <v>1.01</v>
      </c>
    </row>
    <row r="487" customFormat="false" ht="12.75" hidden="false" customHeight="false" outlineLevel="0" collapsed="false">
      <c r="A487" s="74" t="s">
        <v>290</v>
      </c>
      <c r="B487" s="74"/>
      <c r="C487" s="75" t="n">
        <v>156000</v>
      </c>
      <c r="D487" s="75" t="n">
        <v>157560</v>
      </c>
      <c r="E487" s="75" t="n">
        <v>157560</v>
      </c>
      <c r="F487" s="75" t="n">
        <v>101</v>
      </c>
      <c r="G487" s="75" t="n">
        <v>100</v>
      </c>
      <c r="H487" s="76" t="n">
        <f aca="false">E487/C487</f>
        <v>1.01</v>
      </c>
    </row>
    <row r="488" customFormat="false" ht="12.75" hidden="false" customHeight="false" outlineLevel="0" collapsed="false">
      <c r="A488" s="77" t="s">
        <v>218</v>
      </c>
      <c r="B488" s="77"/>
      <c r="C488" s="78" t="n">
        <v>156000</v>
      </c>
      <c r="D488" s="78" t="n">
        <v>157560</v>
      </c>
      <c r="E488" s="78" t="n">
        <v>157560</v>
      </c>
      <c r="F488" s="78" t="n">
        <v>101</v>
      </c>
      <c r="G488" s="78" t="n">
        <v>100</v>
      </c>
      <c r="H488" s="79" t="n">
        <f aca="false">E488/C488</f>
        <v>1.01</v>
      </c>
    </row>
    <row r="489" customFormat="false" ht="12.75" hidden="false" customHeight="false" outlineLevel="0" collapsed="false">
      <c r="A489" s="80" t="s">
        <v>17</v>
      </c>
      <c r="B489" s="80" t="s">
        <v>151</v>
      </c>
      <c r="C489" s="40" t="n">
        <v>156000</v>
      </c>
      <c r="D489" s="40" t="n">
        <v>157560</v>
      </c>
      <c r="E489" s="40" t="n">
        <v>157560</v>
      </c>
      <c r="F489" s="40" t="n">
        <v>101</v>
      </c>
      <c r="G489" s="40" t="n">
        <v>100</v>
      </c>
      <c r="H489" s="81" t="n">
        <f aca="false">E489/C489</f>
        <v>1.01</v>
      </c>
    </row>
    <row r="490" customFormat="false" ht="12.75" hidden="false" customHeight="false" outlineLevel="0" collapsed="false">
      <c r="A490" s="80" t="s">
        <v>158</v>
      </c>
      <c r="B490" s="80" t="s">
        <v>159</v>
      </c>
      <c r="C490" s="40" t="n">
        <v>156000</v>
      </c>
      <c r="D490" s="40" t="n">
        <v>157560</v>
      </c>
      <c r="E490" s="40" t="n">
        <v>157560</v>
      </c>
      <c r="F490" s="40" t="n">
        <v>101</v>
      </c>
      <c r="G490" s="40" t="n">
        <v>100</v>
      </c>
      <c r="H490" s="81" t="n">
        <f aca="false">E490/C490</f>
        <v>1.01</v>
      </c>
    </row>
    <row r="491" customFormat="false" ht="12.75" hidden="false" customHeight="false" outlineLevel="0" collapsed="false">
      <c r="A491" s="82" t="s">
        <v>160</v>
      </c>
      <c r="B491" s="82" t="s">
        <v>161</v>
      </c>
      <c r="C491" s="29" t="n">
        <v>156000</v>
      </c>
      <c r="D491" s="29" t="n">
        <v>157560</v>
      </c>
      <c r="E491" s="0"/>
      <c r="F491" s="29" t="n">
        <v>101</v>
      </c>
      <c r="G491" s="0"/>
      <c r="H491" s="81"/>
    </row>
    <row r="492" customFormat="false" ht="12.75" hidden="false" customHeight="false" outlineLevel="0" collapsed="false">
      <c r="A492" s="71" t="s">
        <v>297</v>
      </c>
      <c r="B492" s="71"/>
      <c r="C492" s="72" t="n">
        <v>31000</v>
      </c>
      <c r="D492" s="72" t="n">
        <v>31310</v>
      </c>
      <c r="E492" s="72" t="n">
        <v>31310</v>
      </c>
      <c r="F492" s="72" t="n">
        <v>101</v>
      </c>
      <c r="G492" s="72" t="n">
        <v>100</v>
      </c>
      <c r="H492" s="73" t="n">
        <f aca="false">E492/C492</f>
        <v>1.01</v>
      </c>
    </row>
    <row r="493" customFormat="false" ht="12.75" hidden="false" customHeight="false" outlineLevel="0" collapsed="false">
      <c r="A493" s="74" t="s">
        <v>290</v>
      </c>
      <c r="B493" s="74"/>
      <c r="C493" s="75" t="n">
        <v>31000</v>
      </c>
      <c r="D493" s="75" t="n">
        <v>31310</v>
      </c>
      <c r="E493" s="75" t="n">
        <v>31310</v>
      </c>
      <c r="F493" s="75" t="n">
        <v>101</v>
      </c>
      <c r="G493" s="75" t="n">
        <v>100</v>
      </c>
      <c r="H493" s="76" t="n">
        <f aca="false">E493/C493</f>
        <v>1.01</v>
      </c>
    </row>
    <row r="494" customFormat="false" ht="12.75" hidden="false" customHeight="false" outlineLevel="0" collapsed="false">
      <c r="A494" s="77" t="s">
        <v>205</v>
      </c>
      <c r="B494" s="77"/>
      <c r="C494" s="78" t="n">
        <v>31000</v>
      </c>
      <c r="D494" s="78" t="n">
        <v>31310</v>
      </c>
      <c r="E494" s="78" t="n">
        <v>31310</v>
      </c>
      <c r="F494" s="78" t="n">
        <v>101</v>
      </c>
      <c r="G494" s="78" t="n">
        <v>100</v>
      </c>
      <c r="H494" s="79" t="n">
        <f aca="false">E494/C494</f>
        <v>1.01</v>
      </c>
    </row>
    <row r="495" customFormat="false" ht="12.75" hidden="false" customHeight="false" outlineLevel="0" collapsed="false">
      <c r="A495" s="80" t="s">
        <v>17</v>
      </c>
      <c r="B495" s="80" t="s">
        <v>151</v>
      </c>
      <c r="C495" s="40" t="n">
        <v>31000</v>
      </c>
      <c r="D495" s="40" t="n">
        <v>31310</v>
      </c>
      <c r="E495" s="40" t="n">
        <v>31310</v>
      </c>
      <c r="F495" s="40" t="n">
        <v>101</v>
      </c>
      <c r="G495" s="40" t="n">
        <v>100</v>
      </c>
      <c r="H495" s="81" t="n">
        <f aca="false">E495/C495</f>
        <v>1.01</v>
      </c>
    </row>
    <row r="496" customFormat="false" ht="12.75" hidden="false" customHeight="false" outlineLevel="0" collapsed="false">
      <c r="A496" s="80" t="s">
        <v>158</v>
      </c>
      <c r="B496" s="80" t="s">
        <v>159</v>
      </c>
      <c r="C496" s="40" t="n">
        <v>31000</v>
      </c>
      <c r="D496" s="40" t="n">
        <v>31310</v>
      </c>
      <c r="E496" s="40" t="n">
        <v>31310</v>
      </c>
      <c r="F496" s="40" t="n">
        <v>101</v>
      </c>
      <c r="G496" s="40" t="n">
        <v>100</v>
      </c>
      <c r="H496" s="81" t="n">
        <f aca="false">E496/C496</f>
        <v>1.01</v>
      </c>
    </row>
    <row r="497" customFormat="false" ht="12.75" hidden="false" customHeight="false" outlineLevel="0" collapsed="false">
      <c r="A497" s="82" t="s">
        <v>160</v>
      </c>
      <c r="B497" s="82" t="s">
        <v>161</v>
      </c>
      <c r="C497" s="29" t="n">
        <v>31000</v>
      </c>
      <c r="D497" s="29" t="n">
        <v>31310</v>
      </c>
      <c r="E497" s="0"/>
      <c r="F497" s="29" t="n">
        <v>101</v>
      </c>
      <c r="G497" s="0"/>
      <c r="H497" s="81"/>
    </row>
    <row r="498" customFormat="false" ht="12.75" hidden="false" customHeight="false" outlineLevel="0" collapsed="false">
      <c r="A498" s="68" t="s">
        <v>298</v>
      </c>
      <c r="B498" s="68"/>
      <c r="C498" s="69" t="n">
        <v>1954950</v>
      </c>
      <c r="D498" s="69" t="n">
        <v>60600</v>
      </c>
      <c r="E498" s="69" t="n">
        <v>60600</v>
      </c>
      <c r="F498" s="69" t="n">
        <v>3.0998</v>
      </c>
      <c r="G498" s="69" t="n">
        <v>100</v>
      </c>
      <c r="H498" s="70" t="n">
        <f aca="false">E498/C498</f>
        <v>0.0309982352489834</v>
      </c>
    </row>
    <row r="499" customFormat="false" ht="12.75" hidden="false" customHeight="false" outlineLevel="0" collapsed="false">
      <c r="A499" s="71" t="s">
        <v>299</v>
      </c>
      <c r="B499" s="71"/>
      <c r="C499" s="72" t="n">
        <v>40000</v>
      </c>
      <c r="D499" s="72" t="n">
        <v>40400</v>
      </c>
      <c r="E499" s="72" t="n">
        <v>40400</v>
      </c>
      <c r="F499" s="72" t="n">
        <v>101</v>
      </c>
      <c r="G499" s="72" t="n">
        <v>100</v>
      </c>
      <c r="H499" s="73" t="n">
        <f aca="false">E499/C499</f>
        <v>1.01</v>
      </c>
    </row>
    <row r="500" customFormat="false" ht="12.75" hidden="false" customHeight="false" outlineLevel="0" collapsed="false">
      <c r="A500" s="74" t="s">
        <v>290</v>
      </c>
      <c r="B500" s="74"/>
      <c r="C500" s="75" t="n">
        <v>40000</v>
      </c>
      <c r="D500" s="75" t="n">
        <v>40400</v>
      </c>
      <c r="E500" s="75" t="n">
        <v>40400</v>
      </c>
      <c r="F500" s="75" t="n">
        <v>101</v>
      </c>
      <c r="G500" s="75" t="n">
        <v>100</v>
      </c>
      <c r="H500" s="76" t="n">
        <f aca="false">E500/C500</f>
        <v>1.01</v>
      </c>
    </row>
    <row r="501" customFormat="false" ht="12.75" hidden="false" customHeight="false" outlineLevel="0" collapsed="false">
      <c r="A501" s="77" t="s">
        <v>202</v>
      </c>
      <c r="B501" s="77"/>
      <c r="C501" s="78" t="n">
        <v>40000</v>
      </c>
      <c r="D501" s="78" t="n">
        <v>40400</v>
      </c>
      <c r="E501" s="78" t="n">
        <v>40400</v>
      </c>
      <c r="F501" s="78" t="n">
        <v>101</v>
      </c>
      <c r="G501" s="78" t="n">
        <v>100</v>
      </c>
      <c r="H501" s="79" t="n">
        <f aca="false">E501/C501</f>
        <v>1.01</v>
      </c>
    </row>
    <row r="502" customFormat="false" ht="12.75" hidden="false" customHeight="false" outlineLevel="0" collapsed="false">
      <c r="A502" s="80" t="s">
        <v>16</v>
      </c>
      <c r="B502" s="80" t="s">
        <v>101</v>
      </c>
      <c r="C502" s="40" t="n">
        <v>40000</v>
      </c>
      <c r="D502" s="40" t="n">
        <v>40400</v>
      </c>
      <c r="E502" s="40" t="n">
        <v>40400</v>
      </c>
      <c r="F502" s="40" t="n">
        <v>101</v>
      </c>
      <c r="G502" s="40" t="n">
        <v>100</v>
      </c>
      <c r="H502" s="81" t="n">
        <f aca="false">E502/C502</f>
        <v>1.01</v>
      </c>
    </row>
    <row r="503" customFormat="false" ht="12.75" hidden="false" customHeight="false" outlineLevel="0" collapsed="false">
      <c r="A503" s="80" t="s">
        <v>139</v>
      </c>
      <c r="B503" s="80" t="s">
        <v>140</v>
      </c>
      <c r="C503" s="40" t="n">
        <v>40000</v>
      </c>
      <c r="D503" s="40" t="n">
        <v>40400</v>
      </c>
      <c r="E503" s="40" t="n">
        <v>40400</v>
      </c>
      <c r="F503" s="40" t="n">
        <v>101</v>
      </c>
      <c r="G503" s="40" t="n">
        <v>100</v>
      </c>
      <c r="H503" s="81" t="n">
        <f aca="false">E503/C503</f>
        <v>1.01</v>
      </c>
    </row>
    <row r="504" customFormat="false" ht="12.75" hidden="false" customHeight="false" outlineLevel="0" collapsed="false">
      <c r="A504" s="82" t="s">
        <v>141</v>
      </c>
      <c r="B504" s="82" t="s">
        <v>142</v>
      </c>
      <c r="C504" s="29" t="n">
        <v>40000</v>
      </c>
      <c r="D504" s="29" t="n">
        <v>40400</v>
      </c>
      <c r="E504" s="0"/>
      <c r="F504" s="29" t="n">
        <v>101</v>
      </c>
      <c r="G504" s="0"/>
      <c r="H504" s="81"/>
    </row>
    <row r="505" customFormat="false" ht="12.75" hidden="false" customHeight="false" outlineLevel="0" collapsed="false">
      <c r="A505" s="71" t="s">
        <v>300</v>
      </c>
      <c r="B505" s="71"/>
      <c r="C505" s="72" t="n">
        <v>20000</v>
      </c>
      <c r="D505" s="72" t="n">
        <v>20200</v>
      </c>
      <c r="E505" s="72" t="n">
        <v>20200</v>
      </c>
      <c r="F505" s="72" t="n">
        <v>101</v>
      </c>
      <c r="G505" s="72" t="n">
        <v>100</v>
      </c>
      <c r="H505" s="73" t="n">
        <f aca="false">E505/C505</f>
        <v>1.01</v>
      </c>
    </row>
    <row r="506" customFormat="false" ht="12.75" hidden="false" customHeight="false" outlineLevel="0" collapsed="false">
      <c r="A506" s="74" t="s">
        <v>301</v>
      </c>
      <c r="B506" s="74"/>
      <c r="C506" s="75" t="n">
        <v>20000</v>
      </c>
      <c r="D506" s="75" t="n">
        <v>20200</v>
      </c>
      <c r="E506" s="75" t="n">
        <v>20200</v>
      </c>
      <c r="F506" s="75" t="n">
        <v>101</v>
      </c>
      <c r="G506" s="75" t="n">
        <v>100</v>
      </c>
      <c r="H506" s="76" t="n">
        <f aca="false">E506/C506</f>
        <v>1.01</v>
      </c>
    </row>
    <row r="507" customFormat="false" ht="12.75" hidden="false" customHeight="false" outlineLevel="0" collapsed="false">
      <c r="A507" s="77" t="s">
        <v>205</v>
      </c>
      <c r="B507" s="77"/>
      <c r="C507" s="78" t="n">
        <v>20000</v>
      </c>
      <c r="D507" s="78" t="n">
        <v>20200</v>
      </c>
      <c r="E507" s="78" t="n">
        <v>20200</v>
      </c>
      <c r="F507" s="78" t="n">
        <v>101</v>
      </c>
      <c r="G507" s="78" t="n">
        <v>100</v>
      </c>
      <c r="H507" s="79" t="n">
        <f aca="false">E507/C507</f>
        <v>1.01</v>
      </c>
    </row>
    <row r="508" customFormat="false" ht="12.75" hidden="false" customHeight="false" outlineLevel="0" collapsed="false">
      <c r="A508" s="80" t="s">
        <v>16</v>
      </c>
      <c r="B508" s="80" t="s">
        <v>101</v>
      </c>
      <c r="C508" s="40" t="n">
        <v>20000</v>
      </c>
      <c r="D508" s="40" t="n">
        <v>20200</v>
      </c>
      <c r="E508" s="40" t="n">
        <v>20200</v>
      </c>
      <c r="F508" s="40" t="n">
        <v>101</v>
      </c>
      <c r="G508" s="40" t="n">
        <v>100</v>
      </c>
      <c r="H508" s="81" t="n">
        <f aca="false">E508/C508</f>
        <v>1.01</v>
      </c>
    </row>
    <row r="509" customFormat="false" ht="12.75" hidden="false" customHeight="false" outlineLevel="0" collapsed="false">
      <c r="A509" s="80" t="s">
        <v>110</v>
      </c>
      <c r="B509" s="80" t="s">
        <v>111</v>
      </c>
      <c r="C509" s="40" t="n">
        <v>20000</v>
      </c>
      <c r="D509" s="40" t="n">
        <v>20200</v>
      </c>
      <c r="E509" s="40" t="n">
        <v>20200</v>
      </c>
      <c r="F509" s="40" t="n">
        <v>101</v>
      </c>
      <c r="G509" s="40" t="n">
        <v>100</v>
      </c>
      <c r="H509" s="81" t="n">
        <f aca="false">E509/C509</f>
        <v>1.01</v>
      </c>
    </row>
    <row r="510" customFormat="false" ht="12.75" hidden="false" customHeight="false" outlineLevel="0" collapsed="false">
      <c r="A510" s="82" t="s">
        <v>116</v>
      </c>
      <c r="B510" s="82" t="s">
        <v>117</v>
      </c>
      <c r="C510" s="29" t="n">
        <v>20000</v>
      </c>
      <c r="D510" s="29" t="n">
        <v>20200</v>
      </c>
      <c r="E510" s="0"/>
      <c r="F510" s="29" t="n">
        <v>101</v>
      </c>
      <c r="G510" s="0"/>
      <c r="H510" s="81"/>
    </row>
    <row r="511" customFormat="false" ht="12.75" hidden="false" customHeight="false" outlineLevel="0" collapsed="false">
      <c r="A511" s="71" t="s">
        <v>302</v>
      </c>
      <c r="B511" s="71"/>
      <c r="C511" s="72" t="n">
        <v>857000</v>
      </c>
      <c r="D511" s="72" t="n">
        <v>0</v>
      </c>
      <c r="E511" s="72" t="n">
        <v>0</v>
      </c>
      <c r="F511" s="72" t="n">
        <v>0</v>
      </c>
      <c r="G511" s="72" t="n">
        <v>0</v>
      </c>
      <c r="H511" s="73" t="n">
        <f aca="false">E511/C511</f>
        <v>0</v>
      </c>
    </row>
    <row r="512" customFormat="false" ht="12.75" hidden="false" customHeight="false" outlineLevel="0" collapsed="false">
      <c r="A512" s="74" t="s">
        <v>303</v>
      </c>
      <c r="B512" s="74"/>
      <c r="C512" s="75" t="n">
        <v>857000</v>
      </c>
      <c r="D512" s="75" t="n">
        <v>0</v>
      </c>
      <c r="E512" s="75" t="n">
        <v>0</v>
      </c>
      <c r="F512" s="75" t="n">
        <v>0</v>
      </c>
      <c r="G512" s="75" t="n">
        <v>0</v>
      </c>
      <c r="H512" s="76" t="n">
        <f aca="false">E512/C512</f>
        <v>0</v>
      </c>
    </row>
    <row r="513" customFormat="false" ht="12.75" hidden="false" customHeight="false" outlineLevel="0" collapsed="false">
      <c r="A513" s="77" t="s">
        <v>245</v>
      </c>
      <c r="B513" s="77"/>
      <c r="C513" s="78" t="n">
        <v>262000</v>
      </c>
      <c r="D513" s="78" t="n">
        <v>0</v>
      </c>
      <c r="E513" s="78" t="n">
        <v>0</v>
      </c>
      <c r="F513" s="78" t="n">
        <v>0</v>
      </c>
      <c r="G513" s="78" t="n">
        <v>0</v>
      </c>
      <c r="H513" s="79" t="n">
        <f aca="false">E513/C513</f>
        <v>0</v>
      </c>
    </row>
    <row r="514" customFormat="false" ht="12.75" hidden="false" customHeight="false" outlineLevel="0" collapsed="false">
      <c r="A514" s="80" t="s">
        <v>17</v>
      </c>
      <c r="B514" s="80" t="s">
        <v>151</v>
      </c>
      <c r="C514" s="40" t="n">
        <v>262000</v>
      </c>
      <c r="D514" s="40" t="n">
        <v>0</v>
      </c>
      <c r="E514" s="40" t="n">
        <v>0</v>
      </c>
      <c r="F514" s="40" t="n">
        <v>0</v>
      </c>
      <c r="G514" s="40" t="n">
        <v>0</v>
      </c>
      <c r="H514" s="81" t="n">
        <f aca="false">E514/C514</f>
        <v>0</v>
      </c>
    </row>
    <row r="515" customFormat="false" ht="12.75" hidden="false" customHeight="false" outlineLevel="0" collapsed="false">
      <c r="A515" s="80" t="s">
        <v>158</v>
      </c>
      <c r="B515" s="80" t="s">
        <v>159</v>
      </c>
      <c r="C515" s="40" t="n">
        <v>262000</v>
      </c>
      <c r="D515" s="40" t="n">
        <v>0</v>
      </c>
      <c r="E515" s="40" t="n">
        <v>0</v>
      </c>
      <c r="F515" s="40" t="n">
        <v>0</v>
      </c>
      <c r="G515" s="40" t="n">
        <v>0</v>
      </c>
      <c r="H515" s="81" t="n">
        <f aca="false">E515/C515</f>
        <v>0</v>
      </c>
    </row>
    <row r="516" customFormat="false" ht="12.75" hidden="false" customHeight="false" outlineLevel="0" collapsed="false">
      <c r="A516" s="82" t="s">
        <v>160</v>
      </c>
      <c r="B516" s="82" t="s">
        <v>161</v>
      </c>
      <c r="C516" s="29" t="n">
        <v>262000</v>
      </c>
      <c r="D516" s="29" t="n">
        <v>0</v>
      </c>
      <c r="E516" s="0"/>
      <c r="F516" s="29" t="n">
        <v>0</v>
      </c>
      <c r="G516" s="0"/>
      <c r="H516" s="81"/>
    </row>
    <row r="517" customFormat="false" ht="12.75" hidden="false" customHeight="false" outlineLevel="0" collapsed="false">
      <c r="A517" s="77" t="s">
        <v>215</v>
      </c>
      <c r="B517" s="77"/>
      <c r="C517" s="78" t="n">
        <v>595000</v>
      </c>
      <c r="D517" s="78" t="n">
        <v>0</v>
      </c>
      <c r="E517" s="78" t="n">
        <v>0</v>
      </c>
      <c r="F517" s="78" t="n">
        <v>0</v>
      </c>
      <c r="G517" s="78" t="n">
        <v>0</v>
      </c>
      <c r="H517" s="79" t="n">
        <f aca="false">E517/C517</f>
        <v>0</v>
      </c>
    </row>
    <row r="518" customFormat="false" ht="12.75" hidden="false" customHeight="false" outlineLevel="0" collapsed="false">
      <c r="A518" s="80" t="s">
        <v>17</v>
      </c>
      <c r="B518" s="80" t="s">
        <v>151</v>
      </c>
      <c r="C518" s="40" t="n">
        <v>595000</v>
      </c>
      <c r="D518" s="40" t="n">
        <v>0</v>
      </c>
      <c r="E518" s="40" t="n">
        <v>0</v>
      </c>
      <c r="F518" s="40" t="n">
        <v>0</v>
      </c>
      <c r="G518" s="40" t="n">
        <v>0</v>
      </c>
      <c r="H518" s="81" t="n">
        <f aca="false">E518/C518</f>
        <v>0</v>
      </c>
    </row>
    <row r="519" customFormat="false" ht="12.75" hidden="false" customHeight="false" outlineLevel="0" collapsed="false">
      <c r="A519" s="80" t="s">
        <v>158</v>
      </c>
      <c r="B519" s="80" t="s">
        <v>159</v>
      </c>
      <c r="C519" s="40" t="n">
        <v>595000</v>
      </c>
      <c r="D519" s="40" t="n">
        <v>0</v>
      </c>
      <c r="E519" s="40" t="n">
        <v>0</v>
      </c>
      <c r="F519" s="40" t="n">
        <v>0</v>
      </c>
      <c r="G519" s="40" t="n">
        <v>0</v>
      </c>
      <c r="H519" s="81" t="n">
        <f aca="false">E519/C519</f>
        <v>0</v>
      </c>
    </row>
    <row r="520" customFormat="false" ht="12.75" hidden="false" customHeight="false" outlineLevel="0" collapsed="false">
      <c r="A520" s="82" t="s">
        <v>160</v>
      </c>
      <c r="B520" s="82" t="s">
        <v>161</v>
      </c>
      <c r="C520" s="29" t="n">
        <v>595000</v>
      </c>
      <c r="D520" s="29" t="n">
        <v>0</v>
      </c>
      <c r="E520" s="0"/>
      <c r="F520" s="29" t="n">
        <v>0</v>
      </c>
      <c r="G520" s="0"/>
      <c r="H520" s="81"/>
    </row>
    <row r="521" customFormat="false" ht="12.75" hidden="false" customHeight="false" outlineLevel="0" collapsed="false">
      <c r="A521" s="71" t="s">
        <v>304</v>
      </c>
      <c r="B521" s="71"/>
      <c r="C521" s="72" t="n">
        <v>837950</v>
      </c>
      <c r="D521" s="72" t="n">
        <v>0</v>
      </c>
      <c r="E521" s="72" t="n">
        <v>0</v>
      </c>
      <c r="F521" s="72" t="n">
        <v>0</v>
      </c>
      <c r="G521" s="72" t="n">
        <v>0</v>
      </c>
      <c r="H521" s="73" t="n">
        <f aca="false">E521/C521</f>
        <v>0</v>
      </c>
    </row>
    <row r="522" customFormat="false" ht="12.75" hidden="false" customHeight="false" outlineLevel="0" collapsed="false">
      <c r="A522" s="74" t="s">
        <v>303</v>
      </c>
      <c r="B522" s="74"/>
      <c r="C522" s="75" t="n">
        <v>837950</v>
      </c>
      <c r="D522" s="75" t="n">
        <v>0</v>
      </c>
      <c r="E522" s="75" t="n">
        <v>0</v>
      </c>
      <c r="F522" s="75" t="n">
        <v>0</v>
      </c>
      <c r="G522" s="75" t="n">
        <v>0</v>
      </c>
      <c r="H522" s="76" t="n">
        <f aca="false">E522/C522</f>
        <v>0</v>
      </c>
    </row>
    <row r="523" customFormat="false" ht="12.75" hidden="false" customHeight="false" outlineLevel="0" collapsed="false">
      <c r="A523" s="77" t="s">
        <v>218</v>
      </c>
      <c r="B523" s="77"/>
      <c r="C523" s="78" t="n">
        <v>167230</v>
      </c>
      <c r="D523" s="78" t="n">
        <v>0</v>
      </c>
      <c r="E523" s="78" t="n">
        <v>0</v>
      </c>
      <c r="F523" s="78" t="n">
        <v>0</v>
      </c>
      <c r="G523" s="78" t="n">
        <v>0</v>
      </c>
      <c r="H523" s="79" t="n">
        <f aca="false">E523/C523</f>
        <v>0</v>
      </c>
    </row>
    <row r="524" customFormat="false" ht="12.75" hidden="false" customHeight="false" outlineLevel="0" collapsed="false">
      <c r="A524" s="80" t="s">
        <v>17</v>
      </c>
      <c r="B524" s="80" t="s">
        <v>151</v>
      </c>
      <c r="C524" s="40" t="n">
        <v>167230</v>
      </c>
      <c r="D524" s="40" t="n">
        <v>0</v>
      </c>
      <c r="E524" s="40" t="n">
        <v>0</v>
      </c>
      <c r="F524" s="40" t="n">
        <v>0</v>
      </c>
      <c r="G524" s="40" t="n">
        <v>0</v>
      </c>
      <c r="H524" s="81" t="n">
        <f aca="false">E524/C524</f>
        <v>0</v>
      </c>
    </row>
    <row r="525" customFormat="false" ht="12.75" hidden="false" customHeight="false" outlineLevel="0" collapsed="false">
      <c r="A525" s="80" t="s">
        <v>158</v>
      </c>
      <c r="B525" s="80" t="s">
        <v>159</v>
      </c>
      <c r="C525" s="40" t="n">
        <v>167230</v>
      </c>
      <c r="D525" s="40" t="n">
        <v>0</v>
      </c>
      <c r="E525" s="40" t="n">
        <v>0</v>
      </c>
      <c r="F525" s="40" t="n">
        <v>0</v>
      </c>
      <c r="G525" s="40" t="n">
        <v>0</v>
      </c>
      <c r="H525" s="81" t="n">
        <f aca="false">E525/C525</f>
        <v>0</v>
      </c>
    </row>
    <row r="526" customFormat="false" ht="12.75" hidden="false" customHeight="false" outlineLevel="0" collapsed="false">
      <c r="A526" s="82" t="s">
        <v>164</v>
      </c>
      <c r="B526" s="82" t="s">
        <v>165</v>
      </c>
      <c r="C526" s="29" t="n">
        <v>167230</v>
      </c>
      <c r="D526" s="29" t="n">
        <v>0</v>
      </c>
      <c r="E526" s="0"/>
      <c r="F526" s="29" t="n">
        <v>0</v>
      </c>
      <c r="G526" s="0"/>
      <c r="H526" s="81"/>
    </row>
    <row r="527" customFormat="false" ht="12.75" hidden="false" customHeight="false" outlineLevel="0" collapsed="false">
      <c r="A527" s="77" t="s">
        <v>215</v>
      </c>
      <c r="B527" s="77"/>
      <c r="C527" s="78" t="n">
        <v>670720</v>
      </c>
      <c r="D527" s="78" t="n">
        <v>0</v>
      </c>
      <c r="E527" s="78" t="n">
        <v>0</v>
      </c>
      <c r="F527" s="78" t="n">
        <v>0</v>
      </c>
      <c r="G527" s="78" t="n">
        <v>0</v>
      </c>
      <c r="H527" s="79" t="n">
        <f aca="false">E527/C527</f>
        <v>0</v>
      </c>
    </row>
    <row r="528" customFormat="false" ht="12.75" hidden="false" customHeight="false" outlineLevel="0" collapsed="false">
      <c r="A528" s="80" t="s">
        <v>17</v>
      </c>
      <c r="B528" s="80" t="s">
        <v>151</v>
      </c>
      <c r="C528" s="40" t="n">
        <v>670720</v>
      </c>
      <c r="D528" s="40" t="n">
        <v>0</v>
      </c>
      <c r="E528" s="40" t="n">
        <v>0</v>
      </c>
      <c r="F528" s="40" t="n">
        <v>0</v>
      </c>
      <c r="G528" s="40" t="n">
        <v>0</v>
      </c>
      <c r="H528" s="81" t="n">
        <f aca="false">E528/C528</f>
        <v>0</v>
      </c>
    </row>
    <row r="529" customFormat="false" ht="12.75" hidden="false" customHeight="false" outlineLevel="0" collapsed="false">
      <c r="A529" s="80" t="s">
        <v>158</v>
      </c>
      <c r="B529" s="80" t="s">
        <v>159</v>
      </c>
      <c r="C529" s="40" t="n">
        <v>670720</v>
      </c>
      <c r="D529" s="40" t="n">
        <v>0</v>
      </c>
      <c r="E529" s="40" t="n">
        <v>0</v>
      </c>
      <c r="F529" s="40" t="n">
        <v>0</v>
      </c>
      <c r="G529" s="40" t="n">
        <v>0</v>
      </c>
      <c r="H529" s="81" t="n">
        <f aca="false">E529/C529</f>
        <v>0</v>
      </c>
    </row>
    <row r="530" customFormat="false" ht="12.75" hidden="false" customHeight="false" outlineLevel="0" collapsed="false">
      <c r="A530" s="82" t="s">
        <v>164</v>
      </c>
      <c r="B530" s="82" t="s">
        <v>165</v>
      </c>
      <c r="C530" s="29" t="n">
        <v>670720</v>
      </c>
      <c r="D530" s="29" t="n">
        <v>0</v>
      </c>
      <c r="E530" s="0"/>
      <c r="F530" s="29" t="n">
        <v>0</v>
      </c>
      <c r="G530" s="0"/>
      <c r="H530" s="81"/>
    </row>
    <row r="531" customFormat="false" ht="12.75" hidden="false" customHeight="false" outlineLevel="0" collapsed="false">
      <c r="A531" s="71" t="s">
        <v>305</v>
      </c>
      <c r="B531" s="71"/>
      <c r="C531" s="72" t="n">
        <v>200000</v>
      </c>
      <c r="D531" s="72" t="n">
        <v>0</v>
      </c>
      <c r="E531" s="72" t="n">
        <v>0</v>
      </c>
      <c r="F531" s="72" t="n">
        <v>0</v>
      </c>
      <c r="G531" s="72" t="n">
        <v>0</v>
      </c>
      <c r="H531" s="73" t="n">
        <f aca="false">E531/C531</f>
        <v>0</v>
      </c>
    </row>
    <row r="532" customFormat="false" ht="12.75" hidden="false" customHeight="false" outlineLevel="0" collapsed="false">
      <c r="A532" s="74" t="s">
        <v>303</v>
      </c>
      <c r="B532" s="74"/>
      <c r="C532" s="75" t="n">
        <v>200000</v>
      </c>
      <c r="D532" s="75" t="n">
        <v>0</v>
      </c>
      <c r="E532" s="75" t="n">
        <v>0</v>
      </c>
      <c r="F532" s="75" t="n">
        <v>0</v>
      </c>
      <c r="G532" s="75" t="n">
        <v>0</v>
      </c>
      <c r="H532" s="76" t="n">
        <f aca="false">E532/C532</f>
        <v>0</v>
      </c>
    </row>
    <row r="533" customFormat="false" ht="12.75" hidden="false" customHeight="false" outlineLevel="0" collapsed="false">
      <c r="A533" s="77" t="s">
        <v>246</v>
      </c>
      <c r="B533" s="77"/>
      <c r="C533" s="78" t="n">
        <v>20000</v>
      </c>
      <c r="D533" s="78" t="n">
        <v>0</v>
      </c>
      <c r="E533" s="78" t="n">
        <v>0</v>
      </c>
      <c r="F533" s="78" t="n">
        <v>0</v>
      </c>
      <c r="G533" s="78" t="n">
        <v>0</v>
      </c>
      <c r="H533" s="79" t="n">
        <f aca="false">E533/C533</f>
        <v>0</v>
      </c>
    </row>
    <row r="534" customFormat="false" ht="12.75" hidden="false" customHeight="false" outlineLevel="0" collapsed="false">
      <c r="A534" s="80" t="s">
        <v>16</v>
      </c>
      <c r="B534" s="80" t="s">
        <v>101</v>
      </c>
      <c r="C534" s="40" t="n">
        <v>20000</v>
      </c>
      <c r="D534" s="40" t="n">
        <v>0</v>
      </c>
      <c r="E534" s="40" t="n">
        <v>0</v>
      </c>
      <c r="F534" s="40" t="n">
        <v>0</v>
      </c>
      <c r="G534" s="40" t="n">
        <v>0</v>
      </c>
      <c r="H534" s="81" t="n">
        <f aca="false">E534/C534</f>
        <v>0</v>
      </c>
    </row>
    <row r="535" customFormat="false" ht="12.75" hidden="false" customHeight="false" outlineLevel="0" collapsed="false">
      <c r="A535" s="80" t="s">
        <v>128</v>
      </c>
      <c r="B535" s="80" t="s">
        <v>129</v>
      </c>
      <c r="C535" s="40" t="n">
        <v>20000</v>
      </c>
      <c r="D535" s="40" t="n">
        <v>0</v>
      </c>
      <c r="E535" s="40" t="n">
        <v>0</v>
      </c>
      <c r="F535" s="40" t="n">
        <v>0</v>
      </c>
      <c r="G535" s="40" t="n">
        <v>0</v>
      </c>
      <c r="H535" s="81" t="n">
        <f aca="false">E535/C535</f>
        <v>0</v>
      </c>
    </row>
    <row r="536" customFormat="false" ht="12.75" hidden="false" customHeight="false" outlineLevel="0" collapsed="false">
      <c r="A536" s="82" t="s">
        <v>130</v>
      </c>
      <c r="B536" s="82" t="s">
        <v>131</v>
      </c>
      <c r="C536" s="29" t="n">
        <v>20000</v>
      </c>
      <c r="D536" s="29" t="n">
        <v>0</v>
      </c>
      <c r="E536" s="0"/>
      <c r="F536" s="29" t="n">
        <v>0</v>
      </c>
      <c r="G536" s="0"/>
      <c r="H536" s="81"/>
    </row>
    <row r="537" customFormat="false" ht="12.75" hidden="false" customHeight="false" outlineLevel="0" collapsed="false">
      <c r="A537" s="77" t="s">
        <v>215</v>
      </c>
      <c r="B537" s="77"/>
      <c r="C537" s="78" t="n">
        <v>180000</v>
      </c>
      <c r="D537" s="78" t="n">
        <v>0</v>
      </c>
      <c r="E537" s="78" t="n">
        <v>0</v>
      </c>
      <c r="F537" s="78" t="n">
        <v>0</v>
      </c>
      <c r="G537" s="78" t="n">
        <v>0</v>
      </c>
      <c r="H537" s="79" t="n">
        <f aca="false">E537/C537</f>
        <v>0</v>
      </c>
    </row>
    <row r="538" customFormat="false" ht="12.75" hidden="false" customHeight="false" outlineLevel="0" collapsed="false">
      <c r="A538" s="80" t="s">
        <v>16</v>
      </c>
      <c r="B538" s="80" t="s">
        <v>101</v>
      </c>
      <c r="C538" s="40" t="n">
        <v>180000</v>
      </c>
      <c r="D538" s="40" t="n">
        <v>0</v>
      </c>
      <c r="E538" s="40" t="n">
        <v>0</v>
      </c>
      <c r="F538" s="40" t="n">
        <v>0</v>
      </c>
      <c r="G538" s="40" t="n">
        <v>0</v>
      </c>
      <c r="H538" s="81" t="n">
        <f aca="false">E538/C538</f>
        <v>0</v>
      </c>
    </row>
    <row r="539" customFormat="false" ht="12.75" hidden="false" customHeight="false" outlineLevel="0" collapsed="false">
      <c r="A539" s="80" t="s">
        <v>128</v>
      </c>
      <c r="B539" s="80" t="s">
        <v>129</v>
      </c>
      <c r="C539" s="40" t="n">
        <v>180000</v>
      </c>
      <c r="D539" s="40" t="n">
        <v>0</v>
      </c>
      <c r="E539" s="40" t="n">
        <v>0</v>
      </c>
      <c r="F539" s="40" t="n">
        <v>0</v>
      </c>
      <c r="G539" s="40" t="n">
        <v>0</v>
      </c>
      <c r="H539" s="81" t="n">
        <f aca="false">E539/C539</f>
        <v>0</v>
      </c>
    </row>
    <row r="540" customFormat="false" ht="12.75" hidden="false" customHeight="false" outlineLevel="0" collapsed="false">
      <c r="A540" s="82" t="s">
        <v>130</v>
      </c>
      <c r="B540" s="82" t="s">
        <v>131</v>
      </c>
      <c r="C540" s="29" t="n">
        <v>180000</v>
      </c>
      <c r="D540" s="29" t="n">
        <v>0</v>
      </c>
      <c r="E540" s="0"/>
      <c r="F540" s="29" t="n">
        <v>0</v>
      </c>
      <c r="G540" s="0"/>
      <c r="H540" s="81"/>
    </row>
    <row r="541" customFormat="false" ht="12.75" hidden="false" customHeight="false" outlineLevel="0" collapsed="false">
      <c r="A541" s="68" t="s">
        <v>306</v>
      </c>
      <c r="B541" s="68"/>
      <c r="C541" s="69" t="n">
        <v>870000</v>
      </c>
      <c r="D541" s="69" t="n">
        <v>808000</v>
      </c>
      <c r="E541" s="69" t="n">
        <v>808000</v>
      </c>
      <c r="F541" s="69" t="n">
        <v>92.8735</v>
      </c>
      <c r="G541" s="69" t="n">
        <v>100</v>
      </c>
      <c r="H541" s="70" t="n">
        <f aca="false">E541/C541</f>
        <v>0.928735632183908</v>
      </c>
    </row>
    <row r="542" customFormat="false" ht="12.75" hidden="false" customHeight="false" outlineLevel="0" collapsed="false">
      <c r="A542" s="71" t="s">
        <v>307</v>
      </c>
      <c r="B542" s="71"/>
      <c r="C542" s="72" t="n">
        <v>245000</v>
      </c>
      <c r="D542" s="72" t="n">
        <v>247450</v>
      </c>
      <c r="E542" s="72" t="n">
        <v>247450</v>
      </c>
      <c r="F542" s="72" t="n">
        <v>101</v>
      </c>
      <c r="G542" s="72" t="n">
        <v>100</v>
      </c>
      <c r="H542" s="73" t="n">
        <f aca="false">E542/C542</f>
        <v>1.01</v>
      </c>
    </row>
    <row r="543" customFormat="false" ht="12.75" hidden="false" customHeight="false" outlineLevel="0" collapsed="false">
      <c r="A543" s="74" t="s">
        <v>308</v>
      </c>
      <c r="B543" s="74"/>
      <c r="C543" s="75" t="n">
        <v>245000</v>
      </c>
      <c r="D543" s="75" t="n">
        <v>247450</v>
      </c>
      <c r="E543" s="75" t="n">
        <v>247450</v>
      </c>
      <c r="F543" s="75" t="n">
        <v>101</v>
      </c>
      <c r="G543" s="75" t="n">
        <v>100</v>
      </c>
      <c r="H543" s="76" t="n">
        <f aca="false">E543/C543</f>
        <v>1.01</v>
      </c>
    </row>
    <row r="544" customFormat="false" ht="12.75" hidden="false" customHeight="false" outlineLevel="0" collapsed="false">
      <c r="A544" s="77" t="s">
        <v>205</v>
      </c>
      <c r="B544" s="77"/>
      <c r="C544" s="78" t="n">
        <v>245000</v>
      </c>
      <c r="D544" s="78" t="n">
        <v>247450</v>
      </c>
      <c r="E544" s="78" t="n">
        <v>247450</v>
      </c>
      <c r="F544" s="78" t="n">
        <v>101</v>
      </c>
      <c r="G544" s="78" t="n">
        <v>100</v>
      </c>
      <c r="H544" s="79" t="n">
        <f aca="false">E544/C544</f>
        <v>1.01</v>
      </c>
    </row>
    <row r="545" customFormat="false" ht="12.75" hidden="false" customHeight="false" outlineLevel="0" collapsed="false">
      <c r="A545" s="80" t="s">
        <v>16</v>
      </c>
      <c r="B545" s="80" t="s">
        <v>101</v>
      </c>
      <c r="C545" s="40" t="n">
        <v>245000</v>
      </c>
      <c r="D545" s="40" t="n">
        <v>247450</v>
      </c>
      <c r="E545" s="40" t="n">
        <v>247450</v>
      </c>
      <c r="F545" s="40" t="n">
        <v>101</v>
      </c>
      <c r="G545" s="40" t="n">
        <v>100</v>
      </c>
      <c r="H545" s="81" t="n">
        <f aca="false">E545/C545</f>
        <v>1.01</v>
      </c>
    </row>
    <row r="546" customFormat="false" ht="12.75" hidden="false" customHeight="false" outlineLevel="0" collapsed="false">
      <c r="A546" s="80" t="s">
        <v>110</v>
      </c>
      <c r="B546" s="80" t="s">
        <v>111</v>
      </c>
      <c r="C546" s="40" t="n">
        <v>245000</v>
      </c>
      <c r="D546" s="40" t="n">
        <v>247450</v>
      </c>
      <c r="E546" s="40" t="n">
        <v>247450</v>
      </c>
      <c r="F546" s="40" t="n">
        <v>101</v>
      </c>
      <c r="G546" s="40" t="n">
        <v>100</v>
      </c>
      <c r="H546" s="81" t="n">
        <f aca="false">E546/C546</f>
        <v>1.01</v>
      </c>
    </row>
    <row r="547" customFormat="false" ht="12.75" hidden="false" customHeight="false" outlineLevel="0" collapsed="false">
      <c r="A547" s="82" t="s">
        <v>116</v>
      </c>
      <c r="B547" s="82" t="s">
        <v>117</v>
      </c>
      <c r="C547" s="29" t="n">
        <v>245000</v>
      </c>
      <c r="D547" s="29" t="n">
        <v>247450</v>
      </c>
      <c r="E547" s="0"/>
      <c r="F547" s="29" t="n">
        <v>101</v>
      </c>
      <c r="G547" s="0"/>
      <c r="H547" s="81"/>
    </row>
    <row r="548" customFormat="false" ht="12.75" hidden="false" customHeight="false" outlineLevel="0" collapsed="false">
      <c r="A548" s="71" t="s">
        <v>309</v>
      </c>
      <c r="B548" s="71"/>
      <c r="C548" s="72" t="n">
        <v>210000</v>
      </c>
      <c r="D548" s="72" t="n">
        <v>212100</v>
      </c>
      <c r="E548" s="72" t="n">
        <v>212100</v>
      </c>
      <c r="F548" s="72" t="n">
        <v>101</v>
      </c>
      <c r="G548" s="72" t="n">
        <v>100</v>
      </c>
      <c r="H548" s="73" t="n">
        <f aca="false">E548/C548</f>
        <v>1.01</v>
      </c>
    </row>
    <row r="549" customFormat="false" ht="12.75" hidden="false" customHeight="false" outlineLevel="0" collapsed="false">
      <c r="A549" s="74" t="s">
        <v>308</v>
      </c>
      <c r="B549" s="74"/>
      <c r="C549" s="75" t="n">
        <v>210000</v>
      </c>
      <c r="D549" s="75" t="n">
        <v>212100</v>
      </c>
      <c r="E549" s="75" t="n">
        <v>212100</v>
      </c>
      <c r="F549" s="75" t="n">
        <v>101</v>
      </c>
      <c r="G549" s="75" t="n">
        <v>100</v>
      </c>
      <c r="H549" s="76" t="n">
        <f aca="false">E549/C549</f>
        <v>1.01</v>
      </c>
    </row>
    <row r="550" customFormat="false" ht="12.75" hidden="false" customHeight="false" outlineLevel="0" collapsed="false">
      <c r="A550" s="77" t="s">
        <v>205</v>
      </c>
      <c r="B550" s="77"/>
      <c r="C550" s="78" t="n">
        <v>210000</v>
      </c>
      <c r="D550" s="78" t="n">
        <v>212100</v>
      </c>
      <c r="E550" s="78" t="n">
        <v>212100</v>
      </c>
      <c r="F550" s="78" t="n">
        <v>101</v>
      </c>
      <c r="G550" s="78" t="n">
        <v>100</v>
      </c>
      <c r="H550" s="79" t="n">
        <f aca="false">E550/C550</f>
        <v>1.01</v>
      </c>
    </row>
    <row r="551" customFormat="false" ht="12.75" hidden="false" customHeight="false" outlineLevel="0" collapsed="false">
      <c r="A551" s="80" t="s">
        <v>16</v>
      </c>
      <c r="B551" s="80" t="s">
        <v>101</v>
      </c>
      <c r="C551" s="40" t="n">
        <v>210000</v>
      </c>
      <c r="D551" s="40" t="n">
        <v>212100</v>
      </c>
      <c r="E551" s="40" t="n">
        <v>212100</v>
      </c>
      <c r="F551" s="40" t="n">
        <v>101</v>
      </c>
      <c r="G551" s="40" t="n">
        <v>100</v>
      </c>
      <c r="H551" s="81" t="n">
        <f aca="false">E551/C551</f>
        <v>1.01</v>
      </c>
    </row>
    <row r="552" customFormat="false" ht="12.75" hidden="false" customHeight="false" outlineLevel="0" collapsed="false">
      <c r="A552" s="80" t="s">
        <v>110</v>
      </c>
      <c r="B552" s="80" t="s">
        <v>111</v>
      </c>
      <c r="C552" s="40" t="n">
        <v>210000</v>
      </c>
      <c r="D552" s="40" t="n">
        <v>212100</v>
      </c>
      <c r="E552" s="40" t="n">
        <v>212100</v>
      </c>
      <c r="F552" s="40" t="n">
        <v>101</v>
      </c>
      <c r="G552" s="40" t="n">
        <v>100</v>
      </c>
      <c r="H552" s="81" t="n">
        <f aca="false">E552/C552</f>
        <v>1.01</v>
      </c>
    </row>
    <row r="553" customFormat="false" ht="12.75" hidden="false" customHeight="false" outlineLevel="0" collapsed="false">
      <c r="A553" s="82" t="s">
        <v>116</v>
      </c>
      <c r="B553" s="82" t="s">
        <v>117</v>
      </c>
      <c r="C553" s="29" t="n">
        <v>210000</v>
      </c>
      <c r="D553" s="29" t="n">
        <v>212100</v>
      </c>
      <c r="E553" s="0"/>
      <c r="F553" s="29" t="n">
        <v>101</v>
      </c>
      <c r="G553" s="0"/>
      <c r="H553" s="81"/>
    </row>
    <row r="554" customFormat="false" ht="12.75" hidden="false" customHeight="false" outlineLevel="0" collapsed="false">
      <c r="A554" s="71" t="s">
        <v>310</v>
      </c>
      <c r="B554" s="71"/>
      <c r="C554" s="72" t="n">
        <v>45000</v>
      </c>
      <c r="D554" s="72" t="n">
        <v>45450</v>
      </c>
      <c r="E554" s="72" t="n">
        <v>45450</v>
      </c>
      <c r="F554" s="72" t="n">
        <v>101</v>
      </c>
      <c r="G554" s="72" t="n">
        <v>100</v>
      </c>
      <c r="H554" s="73" t="n">
        <f aca="false">E554/C554</f>
        <v>1.01</v>
      </c>
    </row>
    <row r="555" customFormat="false" ht="12.75" hidden="false" customHeight="false" outlineLevel="0" collapsed="false">
      <c r="A555" s="74" t="s">
        <v>308</v>
      </c>
      <c r="B555" s="74"/>
      <c r="C555" s="75" t="n">
        <v>45000</v>
      </c>
      <c r="D555" s="75" t="n">
        <v>45450</v>
      </c>
      <c r="E555" s="75" t="n">
        <v>45450</v>
      </c>
      <c r="F555" s="75" t="n">
        <v>101</v>
      </c>
      <c r="G555" s="75" t="n">
        <v>100</v>
      </c>
      <c r="H555" s="76" t="n">
        <f aca="false">E555/C555</f>
        <v>1.01</v>
      </c>
    </row>
    <row r="556" customFormat="false" ht="12.75" hidden="false" customHeight="false" outlineLevel="0" collapsed="false">
      <c r="A556" s="77" t="s">
        <v>205</v>
      </c>
      <c r="B556" s="77"/>
      <c r="C556" s="78" t="n">
        <v>45000</v>
      </c>
      <c r="D556" s="78" t="n">
        <v>45450</v>
      </c>
      <c r="E556" s="78" t="n">
        <v>45450</v>
      </c>
      <c r="F556" s="78" t="n">
        <v>101</v>
      </c>
      <c r="G556" s="78" t="n">
        <v>100</v>
      </c>
      <c r="H556" s="79" t="n">
        <f aca="false">E556/C556</f>
        <v>1.01</v>
      </c>
    </row>
    <row r="557" customFormat="false" ht="12.75" hidden="false" customHeight="false" outlineLevel="0" collapsed="false">
      <c r="A557" s="80" t="s">
        <v>16</v>
      </c>
      <c r="B557" s="80" t="s">
        <v>101</v>
      </c>
      <c r="C557" s="40" t="n">
        <v>45000</v>
      </c>
      <c r="D557" s="40" t="n">
        <v>45450</v>
      </c>
      <c r="E557" s="40" t="n">
        <v>45450</v>
      </c>
      <c r="F557" s="40" t="n">
        <v>101</v>
      </c>
      <c r="G557" s="40" t="n">
        <v>100</v>
      </c>
      <c r="H557" s="81" t="n">
        <f aca="false">E557/C557</f>
        <v>1.01</v>
      </c>
    </row>
    <row r="558" customFormat="false" ht="12.75" hidden="false" customHeight="false" outlineLevel="0" collapsed="false">
      <c r="A558" s="80" t="s">
        <v>110</v>
      </c>
      <c r="B558" s="80" t="s">
        <v>111</v>
      </c>
      <c r="C558" s="40" t="n">
        <v>45000</v>
      </c>
      <c r="D558" s="40" t="n">
        <v>45450</v>
      </c>
      <c r="E558" s="40" t="n">
        <v>45450</v>
      </c>
      <c r="F558" s="40" t="n">
        <v>101</v>
      </c>
      <c r="G558" s="40" t="n">
        <v>100</v>
      </c>
      <c r="H558" s="81" t="n">
        <f aca="false">E558/C558</f>
        <v>1.01</v>
      </c>
    </row>
    <row r="559" customFormat="false" ht="12.75" hidden="false" customHeight="false" outlineLevel="0" collapsed="false">
      <c r="A559" s="82" t="s">
        <v>116</v>
      </c>
      <c r="B559" s="82" t="s">
        <v>117</v>
      </c>
      <c r="C559" s="29" t="n">
        <v>45000</v>
      </c>
      <c r="D559" s="29" t="n">
        <v>45450</v>
      </c>
      <c r="E559" s="0"/>
      <c r="F559" s="29" t="n">
        <v>101</v>
      </c>
      <c r="G559" s="0"/>
      <c r="H559" s="81"/>
    </row>
    <row r="560" customFormat="false" ht="12.75" hidden="false" customHeight="false" outlineLevel="0" collapsed="false">
      <c r="A560" s="71" t="s">
        <v>311</v>
      </c>
      <c r="B560" s="71"/>
      <c r="C560" s="72" t="n">
        <v>300000</v>
      </c>
      <c r="D560" s="72" t="n">
        <v>303000</v>
      </c>
      <c r="E560" s="72" t="n">
        <v>303000</v>
      </c>
      <c r="F560" s="72" t="n">
        <v>101</v>
      </c>
      <c r="G560" s="72" t="n">
        <v>100</v>
      </c>
      <c r="H560" s="73" t="n">
        <f aca="false">E560/C560</f>
        <v>1.01</v>
      </c>
    </row>
    <row r="561" customFormat="false" ht="12.75" hidden="false" customHeight="false" outlineLevel="0" collapsed="false">
      <c r="A561" s="74" t="s">
        <v>308</v>
      </c>
      <c r="B561" s="74"/>
      <c r="C561" s="75" t="n">
        <v>300000</v>
      </c>
      <c r="D561" s="75" t="n">
        <v>303000</v>
      </c>
      <c r="E561" s="75" t="n">
        <v>303000</v>
      </c>
      <c r="F561" s="75" t="n">
        <v>101</v>
      </c>
      <c r="G561" s="75" t="n">
        <v>100</v>
      </c>
      <c r="H561" s="76" t="n">
        <f aca="false">E561/C561</f>
        <v>1.01</v>
      </c>
    </row>
    <row r="562" customFormat="false" ht="12.75" hidden="false" customHeight="false" outlineLevel="0" collapsed="false">
      <c r="A562" s="77" t="s">
        <v>205</v>
      </c>
      <c r="B562" s="77"/>
      <c r="C562" s="78" t="n">
        <v>300000</v>
      </c>
      <c r="D562" s="78" t="n">
        <v>303000</v>
      </c>
      <c r="E562" s="78" t="n">
        <v>303000</v>
      </c>
      <c r="F562" s="78" t="n">
        <v>101</v>
      </c>
      <c r="G562" s="78" t="n">
        <v>100</v>
      </c>
      <c r="H562" s="79" t="n">
        <f aca="false">E562/C562</f>
        <v>1.01</v>
      </c>
    </row>
    <row r="563" customFormat="false" ht="12.75" hidden="false" customHeight="false" outlineLevel="0" collapsed="false">
      <c r="A563" s="80" t="s">
        <v>16</v>
      </c>
      <c r="B563" s="80" t="s">
        <v>101</v>
      </c>
      <c r="C563" s="40" t="n">
        <v>300000</v>
      </c>
      <c r="D563" s="40" t="n">
        <v>303000</v>
      </c>
      <c r="E563" s="40" t="n">
        <v>303000</v>
      </c>
      <c r="F563" s="40" t="n">
        <v>101</v>
      </c>
      <c r="G563" s="40" t="n">
        <v>100</v>
      </c>
      <c r="H563" s="81" t="n">
        <f aca="false">E563/C563</f>
        <v>1.01</v>
      </c>
    </row>
    <row r="564" customFormat="false" ht="12.75" hidden="false" customHeight="false" outlineLevel="0" collapsed="false">
      <c r="A564" s="80" t="s">
        <v>110</v>
      </c>
      <c r="B564" s="80" t="s">
        <v>111</v>
      </c>
      <c r="C564" s="40" t="n">
        <v>300000</v>
      </c>
      <c r="D564" s="40" t="n">
        <v>303000</v>
      </c>
      <c r="E564" s="40" t="n">
        <v>303000</v>
      </c>
      <c r="F564" s="40" t="n">
        <v>101</v>
      </c>
      <c r="G564" s="40" t="n">
        <v>100</v>
      </c>
      <c r="H564" s="81" t="n">
        <f aca="false">E564/C564</f>
        <v>1.01</v>
      </c>
    </row>
    <row r="565" customFormat="false" ht="12.75" hidden="false" customHeight="false" outlineLevel="0" collapsed="false">
      <c r="A565" s="82" t="s">
        <v>116</v>
      </c>
      <c r="B565" s="82" t="s">
        <v>117</v>
      </c>
      <c r="C565" s="29" t="n">
        <v>300000</v>
      </c>
      <c r="D565" s="29" t="n">
        <v>303000</v>
      </c>
      <c r="E565" s="0"/>
      <c r="F565" s="29" t="n">
        <v>101</v>
      </c>
      <c r="G565" s="0"/>
      <c r="H565" s="81"/>
    </row>
    <row r="566" customFormat="false" ht="12.75" hidden="false" customHeight="false" outlineLevel="0" collapsed="false">
      <c r="A566" s="71" t="s">
        <v>312</v>
      </c>
      <c r="B566" s="71"/>
      <c r="C566" s="72" t="n">
        <v>70000</v>
      </c>
      <c r="D566" s="72" t="n">
        <v>0</v>
      </c>
      <c r="E566" s="72" t="n">
        <v>0</v>
      </c>
      <c r="F566" s="72" t="n">
        <v>0</v>
      </c>
      <c r="G566" s="72" t="n">
        <v>0</v>
      </c>
      <c r="H566" s="73" t="n">
        <f aca="false">E566/C566</f>
        <v>0</v>
      </c>
    </row>
    <row r="567" customFormat="false" ht="12.75" hidden="false" customHeight="false" outlineLevel="0" collapsed="false">
      <c r="A567" s="74" t="s">
        <v>308</v>
      </c>
      <c r="B567" s="74"/>
      <c r="C567" s="75" t="n">
        <v>70000</v>
      </c>
      <c r="D567" s="75" t="n">
        <v>0</v>
      </c>
      <c r="E567" s="75" t="n">
        <v>0</v>
      </c>
      <c r="F567" s="75" t="n">
        <v>0</v>
      </c>
      <c r="G567" s="75" t="n">
        <v>0</v>
      </c>
      <c r="H567" s="76" t="n">
        <f aca="false">E567/C567</f>
        <v>0</v>
      </c>
    </row>
    <row r="568" customFormat="false" ht="12.75" hidden="false" customHeight="false" outlineLevel="0" collapsed="false">
      <c r="A568" s="77" t="s">
        <v>215</v>
      </c>
      <c r="B568" s="77"/>
      <c r="C568" s="78" t="n">
        <v>70000</v>
      </c>
      <c r="D568" s="78" t="n">
        <v>0</v>
      </c>
      <c r="E568" s="78" t="n">
        <v>0</v>
      </c>
      <c r="F568" s="78" t="n">
        <v>0</v>
      </c>
      <c r="G568" s="78" t="n">
        <v>0</v>
      </c>
      <c r="H568" s="79" t="n">
        <f aca="false">E568/C568</f>
        <v>0</v>
      </c>
    </row>
    <row r="569" customFormat="false" ht="12.75" hidden="false" customHeight="false" outlineLevel="0" collapsed="false">
      <c r="A569" s="80" t="s">
        <v>16</v>
      </c>
      <c r="B569" s="80" t="s">
        <v>101</v>
      </c>
      <c r="C569" s="40" t="n">
        <v>70000</v>
      </c>
      <c r="D569" s="40" t="n">
        <v>0</v>
      </c>
      <c r="E569" s="40" t="n">
        <v>0</v>
      </c>
      <c r="F569" s="40" t="n">
        <v>0</v>
      </c>
      <c r="G569" s="40" t="n">
        <v>0</v>
      </c>
      <c r="H569" s="81" t="n">
        <f aca="false">E569/C569</f>
        <v>0</v>
      </c>
    </row>
    <row r="570" customFormat="false" ht="12.75" hidden="false" customHeight="false" outlineLevel="0" collapsed="false">
      <c r="A570" s="80" t="s">
        <v>128</v>
      </c>
      <c r="B570" s="80" t="s">
        <v>129</v>
      </c>
      <c r="C570" s="40" t="n">
        <v>70000</v>
      </c>
      <c r="D570" s="40" t="n">
        <v>0</v>
      </c>
      <c r="E570" s="40" t="n">
        <v>0</v>
      </c>
      <c r="F570" s="40" t="n">
        <v>0</v>
      </c>
      <c r="G570" s="40" t="n">
        <v>0</v>
      </c>
      <c r="H570" s="81" t="n">
        <f aca="false">E570/C570</f>
        <v>0</v>
      </c>
    </row>
    <row r="571" customFormat="false" ht="12.75" hidden="false" customHeight="false" outlineLevel="0" collapsed="false">
      <c r="A571" s="82" t="s">
        <v>130</v>
      </c>
      <c r="B571" s="82" t="s">
        <v>131</v>
      </c>
      <c r="C571" s="29" t="n">
        <v>70000</v>
      </c>
      <c r="D571" s="29" t="n">
        <v>0</v>
      </c>
      <c r="E571" s="0"/>
      <c r="F571" s="29" t="n">
        <v>0</v>
      </c>
      <c r="G571" s="0"/>
      <c r="H571" s="81"/>
    </row>
    <row r="572" customFormat="false" ht="12.75" hidden="false" customHeight="false" outlineLevel="0" collapsed="false">
      <c r="A572" s="68" t="s">
        <v>313</v>
      </c>
      <c r="B572" s="68"/>
      <c r="C572" s="69" t="n">
        <v>3117000</v>
      </c>
      <c r="D572" s="69" t="n">
        <v>4445867</v>
      </c>
      <c r="E572" s="69" t="n">
        <v>4445867</v>
      </c>
      <c r="F572" s="69" t="n">
        <v>142.6328</v>
      </c>
      <c r="G572" s="69" t="n">
        <v>100</v>
      </c>
      <c r="H572" s="70" t="n">
        <f aca="false">E572/C572</f>
        <v>1.4263288418351</v>
      </c>
    </row>
    <row r="573" customFormat="false" ht="12.75" hidden="false" customHeight="false" outlineLevel="0" collapsed="false">
      <c r="A573" s="71" t="s">
        <v>314</v>
      </c>
      <c r="B573" s="71"/>
      <c r="C573" s="72" t="n">
        <v>740000</v>
      </c>
      <c r="D573" s="72" t="n">
        <v>747097</v>
      </c>
      <c r="E573" s="72" t="n">
        <v>747097</v>
      </c>
      <c r="F573" s="72" t="n">
        <v>100.959</v>
      </c>
      <c r="G573" s="72" t="n">
        <v>100</v>
      </c>
      <c r="H573" s="73" t="n">
        <f aca="false">E573/C573</f>
        <v>1.00959054054054</v>
      </c>
    </row>
    <row r="574" customFormat="false" ht="12.75" hidden="false" customHeight="false" outlineLevel="0" collapsed="false">
      <c r="A574" s="74" t="s">
        <v>315</v>
      </c>
      <c r="B574" s="74"/>
      <c r="C574" s="75" t="n">
        <v>740000</v>
      </c>
      <c r="D574" s="75" t="n">
        <v>747097</v>
      </c>
      <c r="E574" s="75" t="n">
        <v>747097</v>
      </c>
      <c r="F574" s="75" t="n">
        <v>100.959</v>
      </c>
      <c r="G574" s="75" t="n">
        <v>100</v>
      </c>
      <c r="H574" s="76" t="n">
        <f aca="false">E574/C574</f>
        <v>1.00959054054054</v>
      </c>
    </row>
    <row r="575" customFormat="false" ht="12.75" hidden="false" customHeight="false" outlineLevel="0" collapsed="false">
      <c r="A575" s="77" t="s">
        <v>205</v>
      </c>
      <c r="B575" s="77"/>
      <c r="C575" s="78" t="n">
        <v>740000</v>
      </c>
      <c r="D575" s="78" t="n">
        <v>747097</v>
      </c>
      <c r="E575" s="78" t="n">
        <v>747097</v>
      </c>
      <c r="F575" s="78" t="n">
        <v>100.959</v>
      </c>
      <c r="G575" s="78" t="n">
        <v>100</v>
      </c>
      <c r="H575" s="79" t="n">
        <f aca="false">E575/C575</f>
        <v>1.00959054054054</v>
      </c>
    </row>
    <row r="576" customFormat="false" ht="12.75" hidden="false" customHeight="false" outlineLevel="0" collapsed="false">
      <c r="A576" s="80" t="s">
        <v>16</v>
      </c>
      <c r="B576" s="80" t="s">
        <v>101</v>
      </c>
      <c r="C576" s="40" t="n">
        <v>740000</v>
      </c>
      <c r="D576" s="40" t="n">
        <v>747097</v>
      </c>
      <c r="E576" s="40" t="n">
        <v>747097</v>
      </c>
      <c r="F576" s="40" t="n">
        <v>100.959</v>
      </c>
      <c r="G576" s="40" t="n">
        <v>100</v>
      </c>
      <c r="H576" s="81" t="n">
        <f aca="false">E576/C576</f>
        <v>1.00959054054054</v>
      </c>
    </row>
    <row r="577" customFormat="false" ht="12.75" hidden="false" customHeight="false" outlineLevel="0" collapsed="false">
      <c r="A577" s="80" t="s">
        <v>110</v>
      </c>
      <c r="B577" s="80" t="s">
        <v>111</v>
      </c>
      <c r="C577" s="40" t="n">
        <v>740000</v>
      </c>
      <c r="D577" s="40" t="n">
        <v>747097</v>
      </c>
      <c r="E577" s="40" t="n">
        <v>747097</v>
      </c>
      <c r="F577" s="40" t="n">
        <v>100.959</v>
      </c>
      <c r="G577" s="40" t="n">
        <v>100</v>
      </c>
      <c r="H577" s="81" t="n">
        <f aca="false">E577/C577</f>
        <v>1.00959054054054</v>
      </c>
    </row>
    <row r="578" customFormat="false" ht="12.75" hidden="false" customHeight="false" outlineLevel="0" collapsed="false">
      <c r="A578" s="82" t="s">
        <v>114</v>
      </c>
      <c r="B578" s="82" t="s">
        <v>115</v>
      </c>
      <c r="C578" s="29" t="n">
        <v>540000</v>
      </c>
      <c r="D578" s="29" t="n">
        <v>545097</v>
      </c>
      <c r="E578" s="0"/>
      <c r="F578" s="29" t="n">
        <v>100.9438</v>
      </c>
      <c r="G578" s="0"/>
      <c r="H578" s="81"/>
    </row>
    <row r="579" customFormat="false" ht="12.75" hidden="false" customHeight="false" outlineLevel="0" collapsed="false">
      <c r="A579" s="82" t="s">
        <v>116</v>
      </c>
      <c r="B579" s="82" t="s">
        <v>117</v>
      </c>
      <c r="C579" s="29" t="n">
        <v>200000</v>
      </c>
      <c r="D579" s="29" t="n">
        <v>202000</v>
      </c>
      <c r="E579" s="0"/>
      <c r="F579" s="29" t="n">
        <v>101</v>
      </c>
      <c r="G579" s="0"/>
      <c r="H579" s="81"/>
    </row>
    <row r="580" customFormat="false" ht="12.75" hidden="false" customHeight="false" outlineLevel="0" collapsed="false">
      <c r="A580" s="71" t="s">
        <v>316</v>
      </c>
      <c r="B580" s="71"/>
      <c r="C580" s="72" t="n">
        <v>1170000</v>
      </c>
      <c r="D580" s="72" t="n">
        <v>1181700</v>
      </c>
      <c r="E580" s="72" t="n">
        <v>1181700</v>
      </c>
      <c r="F580" s="72" t="n">
        <v>101</v>
      </c>
      <c r="G580" s="72" t="n">
        <v>100</v>
      </c>
      <c r="H580" s="73" t="n">
        <f aca="false">E580/C580</f>
        <v>1.01</v>
      </c>
    </row>
    <row r="581" customFormat="false" ht="12.75" hidden="false" customHeight="false" outlineLevel="0" collapsed="false">
      <c r="A581" s="74" t="s">
        <v>317</v>
      </c>
      <c r="B581" s="74"/>
      <c r="C581" s="75" t="n">
        <v>1170000</v>
      </c>
      <c r="D581" s="75" t="n">
        <v>1181700</v>
      </c>
      <c r="E581" s="75" t="n">
        <v>1181700</v>
      </c>
      <c r="F581" s="75" t="n">
        <v>101</v>
      </c>
      <c r="G581" s="75" t="n">
        <v>100</v>
      </c>
      <c r="H581" s="76" t="n">
        <f aca="false">E581/C581</f>
        <v>1.01</v>
      </c>
    </row>
    <row r="582" customFormat="false" ht="12.75" hidden="false" customHeight="false" outlineLevel="0" collapsed="false">
      <c r="A582" s="77" t="s">
        <v>205</v>
      </c>
      <c r="B582" s="77"/>
      <c r="C582" s="78" t="n">
        <v>1170000</v>
      </c>
      <c r="D582" s="78" t="n">
        <v>1181700</v>
      </c>
      <c r="E582" s="78" t="n">
        <v>1181700</v>
      </c>
      <c r="F582" s="78" t="n">
        <v>101</v>
      </c>
      <c r="G582" s="78" t="n">
        <v>100</v>
      </c>
      <c r="H582" s="79" t="n">
        <f aca="false">E582/C582</f>
        <v>1.01</v>
      </c>
    </row>
    <row r="583" customFormat="false" ht="12.75" hidden="false" customHeight="false" outlineLevel="0" collapsed="false">
      <c r="A583" s="80" t="s">
        <v>16</v>
      </c>
      <c r="B583" s="80" t="s">
        <v>101</v>
      </c>
      <c r="C583" s="40" t="n">
        <v>1170000</v>
      </c>
      <c r="D583" s="40" t="n">
        <v>1181700</v>
      </c>
      <c r="E583" s="40" t="n">
        <v>1181700</v>
      </c>
      <c r="F583" s="40" t="n">
        <v>101</v>
      </c>
      <c r="G583" s="40" t="n">
        <v>100</v>
      </c>
      <c r="H583" s="81" t="n">
        <f aca="false">E583/C583</f>
        <v>1.01</v>
      </c>
    </row>
    <row r="584" customFormat="false" ht="12.75" hidden="false" customHeight="false" outlineLevel="0" collapsed="false">
      <c r="A584" s="80" t="s">
        <v>110</v>
      </c>
      <c r="B584" s="80" t="s">
        <v>111</v>
      </c>
      <c r="C584" s="40" t="n">
        <v>1170000</v>
      </c>
      <c r="D584" s="40" t="n">
        <v>1181700</v>
      </c>
      <c r="E584" s="40" t="n">
        <v>1181700</v>
      </c>
      <c r="F584" s="40" t="n">
        <v>101</v>
      </c>
      <c r="G584" s="40" t="n">
        <v>100</v>
      </c>
      <c r="H584" s="81" t="n">
        <f aca="false">E584/C584</f>
        <v>1.01</v>
      </c>
    </row>
    <row r="585" customFormat="false" ht="12.75" hidden="false" customHeight="false" outlineLevel="0" collapsed="false">
      <c r="A585" s="82" t="s">
        <v>116</v>
      </c>
      <c r="B585" s="82" t="s">
        <v>117</v>
      </c>
      <c r="C585" s="29" t="n">
        <v>1170000</v>
      </c>
      <c r="D585" s="29" t="n">
        <v>1181700</v>
      </c>
      <c r="E585" s="0"/>
      <c r="F585" s="29" t="n">
        <v>101</v>
      </c>
      <c r="G585" s="0"/>
      <c r="H585" s="81"/>
    </row>
    <row r="586" customFormat="false" ht="12.75" hidden="false" customHeight="false" outlineLevel="0" collapsed="false">
      <c r="A586" s="71" t="s">
        <v>318</v>
      </c>
      <c r="B586" s="71"/>
      <c r="C586" s="72" t="n">
        <v>307000</v>
      </c>
      <c r="D586" s="72" t="n">
        <v>310070</v>
      </c>
      <c r="E586" s="72" t="n">
        <v>310070</v>
      </c>
      <c r="F586" s="72" t="n">
        <v>101</v>
      </c>
      <c r="G586" s="72" t="n">
        <v>100</v>
      </c>
      <c r="H586" s="73" t="n">
        <f aca="false">E586/C586</f>
        <v>1.01</v>
      </c>
    </row>
    <row r="587" customFormat="false" ht="12.75" hidden="false" customHeight="false" outlineLevel="0" collapsed="false">
      <c r="A587" s="74" t="s">
        <v>315</v>
      </c>
      <c r="B587" s="74"/>
      <c r="C587" s="75" t="n">
        <v>307000</v>
      </c>
      <c r="D587" s="75" t="n">
        <v>310070</v>
      </c>
      <c r="E587" s="75" t="n">
        <v>310070</v>
      </c>
      <c r="F587" s="75" t="n">
        <v>101</v>
      </c>
      <c r="G587" s="75" t="n">
        <v>100</v>
      </c>
      <c r="H587" s="76" t="n">
        <f aca="false">E587/C587</f>
        <v>1.01</v>
      </c>
    </row>
    <row r="588" customFormat="false" ht="12.75" hidden="false" customHeight="false" outlineLevel="0" collapsed="false">
      <c r="A588" s="77" t="s">
        <v>205</v>
      </c>
      <c r="B588" s="77"/>
      <c r="C588" s="78" t="n">
        <v>307000</v>
      </c>
      <c r="D588" s="78" t="n">
        <v>310070</v>
      </c>
      <c r="E588" s="78" t="n">
        <v>310070</v>
      </c>
      <c r="F588" s="78" t="n">
        <v>101</v>
      </c>
      <c r="G588" s="78" t="n">
        <v>100</v>
      </c>
      <c r="H588" s="79" t="n">
        <f aca="false">E588/C588</f>
        <v>1.01</v>
      </c>
    </row>
    <row r="589" customFormat="false" ht="12.75" hidden="false" customHeight="false" outlineLevel="0" collapsed="false">
      <c r="A589" s="80" t="s">
        <v>17</v>
      </c>
      <c r="B589" s="80" t="s">
        <v>151</v>
      </c>
      <c r="C589" s="40" t="n">
        <v>307000</v>
      </c>
      <c r="D589" s="40" t="n">
        <v>310070</v>
      </c>
      <c r="E589" s="40" t="n">
        <v>310070</v>
      </c>
      <c r="F589" s="40" t="n">
        <v>101</v>
      </c>
      <c r="G589" s="40" t="n">
        <v>100</v>
      </c>
      <c r="H589" s="81" t="n">
        <f aca="false">E589/C589</f>
        <v>1.01</v>
      </c>
    </row>
    <row r="590" customFormat="false" ht="12.75" hidden="false" customHeight="false" outlineLevel="0" collapsed="false">
      <c r="A590" s="80" t="s">
        <v>158</v>
      </c>
      <c r="B590" s="80" t="s">
        <v>159</v>
      </c>
      <c r="C590" s="40" t="n">
        <v>307000</v>
      </c>
      <c r="D590" s="40" t="n">
        <v>310070</v>
      </c>
      <c r="E590" s="40" t="n">
        <v>310070</v>
      </c>
      <c r="F590" s="40" t="n">
        <v>101</v>
      </c>
      <c r="G590" s="40" t="n">
        <v>100</v>
      </c>
      <c r="H590" s="81" t="n">
        <f aca="false">E590/C590</f>
        <v>1.01</v>
      </c>
    </row>
    <row r="591" customFormat="false" ht="12.75" hidden="false" customHeight="false" outlineLevel="0" collapsed="false">
      <c r="A591" s="82" t="s">
        <v>160</v>
      </c>
      <c r="B591" s="82" t="s">
        <v>161</v>
      </c>
      <c r="C591" s="29" t="n">
        <v>307000</v>
      </c>
      <c r="D591" s="29" t="n">
        <v>310070</v>
      </c>
      <c r="E591" s="0"/>
      <c r="F591" s="29" t="n">
        <v>101</v>
      </c>
      <c r="G591" s="0"/>
      <c r="H591" s="81"/>
    </row>
    <row r="592" customFormat="false" ht="12.75" hidden="false" customHeight="false" outlineLevel="0" collapsed="false">
      <c r="A592" s="71" t="s">
        <v>319</v>
      </c>
      <c r="B592" s="71"/>
      <c r="C592" s="72" t="n">
        <v>200000</v>
      </c>
      <c r="D592" s="72" t="n">
        <v>1500000</v>
      </c>
      <c r="E592" s="72" t="n">
        <v>1500000</v>
      </c>
      <c r="F592" s="72" t="n">
        <v>750</v>
      </c>
      <c r="G592" s="72" t="n">
        <v>100</v>
      </c>
      <c r="H592" s="73" t="n">
        <f aca="false">E592/C592</f>
        <v>7.5</v>
      </c>
    </row>
    <row r="593" customFormat="false" ht="12.75" hidden="false" customHeight="false" outlineLevel="0" collapsed="false">
      <c r="A593" s="74" t="s">
        <v>303</v>
      </c>
      <c r="B593" s="74"/>
      <c r="C593" s="75" t="n">
        <v>200000</v>
      </c>
      <c r="D593" s="75" t="n">
        <v>1500000</v>
      </c>
      <c r="E593" s="75" t="n">
        <v>1500000</v>
      </c>
      <c r="F593" s="75" t="n">
        <v>750</v>
      </c>
      <c r="G593" s="75" t="n">
        <v>100</v>
      </c>
      <c r="H593" s="76" t="n">
        <f aca="false">E593/C593</f>
        <v>7.5</v>
      </c>
    </row>
    <row r="594" customFormat="false" ht="12.75" hidden="false" customHeight="false" outlineLevel="0" collapsed="false">
      <c r="A594" s="77" t="s">
        <v>218</v>
      </c>
      <c r="B594" s="77"/>
      <c r="C594" s="78" t="n">
        <v>200000</v>
      </c>
      <c r="D594" s="78" t="n">
        <v>0</v>
      </c>
      <c r="E594" s="78" t="n">
        <v>0</v>
      </c>
      <c r="F594" s="78" t="n">
        <v>0</v>
      </c>
      <c r="G594" s="78" t="n">
        <v>0</v>
      </c>
      <c r="H594" s="79" t="n">
        <f aca="false">E594/C594</f>
        <v>0</v>
      </c>
    </row>
    <row r="595" customFormat="false" ht="12.75" hidden="false" customHeight="false" outlineLevel="0" collapsed="false">
      <c r="A595" s="80" t="s">
        <v>17</v>
      </c>
      <c r="B595" s="80" t="s">
        <v>151</v>
      </c>
      <c r="C595" s="40" t="n">
        <v>200000</v>
      </c>
      <c r="D595" s="40" t="n">
        <v>0</v>
      </c>
      <c r="E595" s="40" t="n">
        <v>0</v>
      </c>
      <c r="F595" s="40" t="n">
        <v>0</v>
      </c>
      <c r="G595" s="40" t="n">
        <v>0</v>
      </c>
      <c r="H595" s="81" t="n">
        <f aca="false">E595/C595</f>
        <v>0</v>
      </c>
    </row>
    <row r="596" customFormat="false" ht="12.75" hidden="false" customHeight="false" outlineLevel="0" collapsed="false">
      <c r="A596" s="80" t="s">
        <v>158</v>
      </c>
      <c r="B596" s="80" t="s">
        <v>159</v>
      </c>
      <c r="C596" s="40" t="n">
        <v>200000</v>
      </c>
      <c r="D596" s="40" t="n">
        <v>0</v>
      </c>
      <c r="E596" s="40" t="n">
        <v>0</v>
      </c>
      <c r="F596" s="40" t="n">
        <v>0</v>
      </c>
      <c r="G596" s="40" t="n">
        <v>0</v>
      </c>
      <c r="H596" s="81" t="n">
        <f aca="false">E596/C596</f>
        <v>0</v>
      </c>
    </row>
    <row r="597" customFormat="false" ht="12.75" hidden="false" customHeight="false" outlineLevel="0" collapsed="false">
      <c r="A597" s="82" t="s">
        <v>160</v>
      </c>
      <c r="B597" s="82" t="s">
        <v>161</v>
      </c>
      <c r="C597" s="29" t="n">
        <v>200000</v>
      </c>
      <c r="D597" s="29" t="n">
        <v>0</v>
      </c>
      <c r="E597" s="0"/>
      <c r="F597" s="29" t="n">
        <v>0</v>
      </c>
      <c r="G597" s="0"/>
      <c r="H597" s="81"/>
    </row>
    <row r="598" customFormat="false" ht="12.75" hidden="false" customHeight="false" outlineLevel="0" collapsed="false">
      <c r="A598" s="77" t="s">
        <v>205</v>
      </c>
      <c r="B598" s="77"/>
      <c r="C598" s="78" t="n">
        <v>0</v>
      </c>
      <c r="D598" s="78" t="n">
        <v>1500000</v>
      </c>
      <c r="E598" s="78" t="n">
        <v>1500000</v>
      </c>
      <c r="F598" s="78" t="n">
        <v>0</v>
      </c>
      <c r="G598" s="78" t="n">
        <v>100</v>
      </c>
      <c r="H598" s="79" t="n">
        <v>0</v>
      </c>
    </row>
    <row r="599" customFormat="false" ht="12.75" hidden="false" customHeight="false" outlineLevel="0" collapsed="false">
      <c r="A599" s="80" t="s">
        <v>17</v>
      </c>
      <c r="B599" s="80" t="s">
        <v>151</v>
      </c>
      <c r="C599" s="40" t="n">
        <v>0</v>
      </c>
      <c r="D599" s="40" t="n">
        <v>1500000</v>
      </c>
      <c r="E599" s="40" t="n">
        <v>1500000</v>
      </c>
      <c r="F599" s="40" t="n">
        <v>0</v>
      </c>
      <c r="G599" s="40" t="n">
        <v>100</v>
      </c>
      <c r="H599" s="81" t="n">
        <v>0</v>
      </c>
    </row>
    <row r="600" customFormat="false" ht="12.75" hidden="false" customHeight="false" outlineLevel="0" collapsed="false">
      <c r="A600" s="80" t="s">
        <v>158</v>
      </c>
      <c r="B600" s="80" t="s">
        <v>159</v>
      </c>
      <c r="C600" s="40" t="n">
        <v>0</v>
      </c>
      <c r="D600" s="40" t="n">
        <v>1500000</v>
      </c>
      <c r="E600" s="40" t="n">
        <v>1500000</v>
      </c>
      <c r="F600" s="40" t="n">
        <v>0</v>
      </c>
      <c r="G600" s="40" t="n">
        <v>100</v>
      </c>
      <c r="H600" s="81" t="n">
        <v>0</v>
      </c>
    </row>
    <row r="601" customFormat="false" ht="12.75" hidden="false" customHeight="false" outlineLevel="0" collapsed="false">
      <c r="A601" s="82" t="s">
        <v>160</v>
      </c>
      <c r="B601" s="82" t="s">
        <v>161</v>
      </c>
      <c r="C601" s="29" t="n">
        <v>0</v>
      </c>
      <c r="D601" s="29" t="n">
        <v>1500000</v>
      </c>
      <c r="E601" s="0"/>
      <c r="F601" s="29" t="n">
        <v>0</v>
      </c>
      <c r="G601" s="0"/>
      <c r="H601" s="81"/>
    </row>
    <row r="602" customFormat="false" ht="12.75" hidden="false" customHeight="false" outlineLevel="0" collapsed="false">
      <c r="A602" s="71" t="s">
        <v>320</v>
      </c>
      <c r="B602" s="71"/>
      <c r="C602" s="72" t="n">
        <v>450000</v>
      </c>
      <c r="D602" s="72" t="n">
        <v>454500</v>
      </c>
      <c r="E602" s="72" t="n">
        <v>454500</v>
      </c>
      <c r="F602" s="72" t="n">
        <v>101</v>
      </c>
      <c r="G602" s="72" t="n">
        <v>100</v>
      </c>
      <c r="H602" s="73" t="n">
        <f aca="false">E602/C602</f>
        <v>1.01</v>
      </c>
    </row>
    <row r="603" customFormat="false" ht="12.75" hidden="false" customHeight="false" outlineLevel="0" collapsed="false">
      <c r="A603" s="74" t="s">
        <v>303</v>
      </c>
      <c r="B603" s="74"/>
      <c r="C603" s="75" t="n">
        <v>450000</v>
      </c>
      <c r="D603" s="75" t="n">
        <v>454500</v>
      </c>
      <c r="E603" s="75" t="n">
        <v>454500</v>
      </c>
      <c r="F603" s="75" t="n">
        <v>101</v>
      </c>
      <c r="G603" s="75" t="n">
        <v>100</v>
      </c>
      <c r="H603" s="76" t="n">
        <f aca="false">E603/C603</f>
        <v>1.01</v>
      </c>
    </row>
    <row r="604" customFormat="false" ht="12.75" hidden="false" customHeight="false" outlineLevel="0" collapsed="false">
      <c r="A604" s="77" t="s">
        <v>218</v>
      </c>
      <c r="B604" s="77"/>
      <c r="C604" s="78" t="n">
        <v>200000</v>
      </c>
      <c r="D604" s="78" t="n">
        <v>0</v>
      </c>
      <c r="E604" s="78" t="n">
        <v>0</v>
      </c>
      <c r="F604" s="78" t="n">
        <v>0</v>
      </c>
      <c r="G604" s="78" t="n">
        <v>0</v>
      </c>
      <c r="H604" s="79" t="n">
        <f aca="false">E604/C604</f>
        <v>0</v>
      </c>
    </row>
    <row r="605" customFormat="false" ht="12.75" hidden="false" customHeight="false" outlineLevel="0" collapsed="false">
      <c r="A605" s="80" t="s">
        <v>17</v>
      </c>
      <c r="B605" s="80" t="s">
        <v>151</v>
      </c>
      <c r="C605" s="40" t="n">
        <v>200000</v>
      </c>
      <c r="D605" s="40" t="n">
        <v>0</v>
      </c>
      <c r="E605" s="40" t="n">
        <v>0</v>
      </c>
      <c r="F605" s="40" t="n">
        <v>0</v>
      </c>
      <c r="G605" s="40" t="n">
        <v>0</v>
      </c>
      <c r="H605" s="81" t="n">
        <f aca="false">E605/C605</f>
        <v>0</v>
      </c>
    </row>
    <row r="606" customFormat="false" ht="12.75" hidden="false" customHeight="false" outlineLevel="0" collapsed="false">
      <c r="A606" s="80" t="s">
        <v>158</v>
      </c>
      <c r="B606" s="80" t="s">
        <v>159</v>
      </c>
      <c r="C606" s="40" t="n">
        <v>200000</v>
      </c>
      <c r="D606" s="40" t="n">
        <v>0</v>
      </c>
      <c r="E606" s="40" t="n">
        <v>0</v>
      </c>
      <c r="F606" s="40" t="n">
        <v>0</v>
      </c>
      <c r="G606" s="40" t="n">
        <v>0</v>
      </c>
      <c r="H606" s="81" t="n">
        <f aca="false">E606/C606</f>
        <v>0</v>
      </c>
    </row>
    <row r="607" customFormat="false" ht="12.75" hidden="false" customHeight="false" outlineLevel="0" collapsed="false">
      <c r="A607" s="82" t="s">
        <v>160</v>
      </c>
      <c r="B607" s="82" t="s">
        <v>161</v>
      </c>
      <c r="C607" s="29" t="n">
        <v>200000</v>
      </c>
      <c r="D607" s="29" t="n">
        <v>0</v>
      </c>
      <c r="E607" s="0"/>
      <c r="F607" s="29" t="n">
        <v>0</v>
      </c>
      <c r="G607" s="0"/>
      <c r="H607" s="81"/>
    </row>
    <row r="608" customFormat="false" ht="12.75" hidden="false" customHeight="false" outlineLevel="0" collapsed="false">
      <c r="A608" s="77" t="s">
        <v>205</v>
      </c>
      <c r="B608" s="77"/>
      <c r="C608" s="78" t="n">
        <v>0</v>
      </c>
      <c r="D608" s="78" t="n">
        <v>202000</v>
      </c>
      <c r="E608" s="78" t="n">
        <v>202000</v>
      </c>
      <c r="F608" s="78" t="n">
        <v>0</v>
      </c>
      <c r="G608" s="78" t="n">
        <v>100</v>
      </c>
      <c r="H608" s="79" t="n">
        <v>0</v>
      </c>
    </row>
    <row r="609" customFormat="false" ht="12.75" hidden="false" customHeight="false" outlineLevel="0" collapsed="false">
      <c r="A609" s="80" t="s">
        <v>17</v>
      </c>
      <c r="B609" s="80" t="s">
        <v>151</v>
      </c>
      <c r="C609" s="40" t="n">
        <v>0</v>
      </c>
      <c r="D609" s="40" t="n">
        <v>202000</v>
      </c>
      <c r="E609" s="40" t="n">
        <v>202000</v>
      </c>
      <c r="F609" s="40" t="n">
        <v>0</v>
      </c>
      <c r="G609" s="40" t="n">
        <v>100</v>
      </c>
      <c r="H609" s="81" t="n">
        <v>0</v>
      </c>
    </row>
    <row r="610" customFormat="false" ht="12.75" hidden="false" customHeight="false" outlineLevel="0" collapsed="false">
      <c r="A610" s="80" t="s">
        <v>158</v>
      </c>
      <c r="B610" s="80" t="s">
        <v>159</v>
      </c>
      <c r="C610" s="40" t="n">
        <v>0</v>
      </c>
      <c r="D610" s="40" t="n">
        <v>202000</v>
      </c>
      <c r="E610" s="40" t="n">
        <v>202000</v>
      </c>
      <c r="F610" s="40" t="n">
        <v>0</v>
      </c>
      <c r="G610" s="40" t="n">
        <v>100</v>
      </c>
      <c r="H610" s="81" t="n">
        <v>0</v>
      </c>
    </row>
    <row r="611" customFormat="false" ht="12.75" hidden="false" customHeight="false" outlineLevel="0" collapsed="false">
      <c r="A611" s="82" t="s">
        <v>160</v>
      </c>
      <c r="B611" s="82" t="s">
        <v>161</v>
      </c>
      <c r="C611" s="29" t="n">
        <v>0</v>
      </c>
      <c r="D611" s="29" t="n">
        <v>202000</v>
      </c>
      <c r="E611" s="0"/>
      <c r="F611" s="29" t="n">
        <v>0</v>
      </c>
      <c r="G611" s="0"/>
      <c r="H611" s="81"/>
    </row>
    <row r="612" customFormat="false" ht="12.75" hidden="false" customHeight="false" outlineLevel="0" collapsed="false">
      <c r="A612" s="77" t="s">
        <v>208</v>
      </c>
      <c r="B612" s="77"/>
      <c r="C612" s="78" t="n">
        <v>250000</v>
      </c>
      <c r="D612" s="78" t="n">
        <v>252500</v>
      </c>
      <c r="E612" s="78" t="n">
        <v>252500</v>
      </c>
      <c r="F612" s="78" t="n">
        <v>101</v>
      </c>
      <c r="G612" s="78" t="n">
        <v>100</v>
      </c>
      <c r="H612" s="79" t="n">
        <f aca="false">E612/C612</f>
        <v>1.01</v>
      </c>
    </row>
    <row r="613" customFormat="false" ht="12.75" hidden="false" customHeight="false" outlineLevel="0" collapsed="false">
      <c r="A613" s="80" t="s">
        <v>17</v>
      </c>
      <c r="B613" s="80" t="s">
        <v>151</v>
      </c>
      <c r="C613" s="40" t="n">
        <v>250000</v>
      </c>
      <c r="D613" s="40" t="n">
        <v>252500</v>
      </c>
      <c r="E613" s="40" t="n">
        <v>252500</v>
      </c>
      <c r="F613" s="40" t="n">
        <v>101</v>
      </c>
      <c r="G613" s="40" t="n">
        <v>100</v>
      </c>
      <c r="H613" s="81" t="n">
        <f aca="false">E613/C613</f>
        <v>1.01</v>
      </c>
    </row>
    <row r="614" customFormat="false" ht="12.75" hidden="false" customHeight="false" outlineLevel="0" collapsed="false">
      <c r="A614" s="80" t="s">
        <v>158</v>
      </c>
      <c r="B614" s="80" t="s">
        <v>159</v>
      </c>
      <c r="C614" s="40" t="n">
        <v>250000</v>
      </c>
      <c r="D614" s="40" t="n">
        <v>252500</v>
      </c>
      <c r="E614" s="40" t="n">
        <v>252500</v>
      </c>
      <c r="F614" s="40" t="n">
        <v>101</v>
      </c>
      <c r="G614" s="40" t="n">
        <v>100</v>
      </c>
      <c r="H614" s="81" t="n">
        <f aca="false">E614/C614</f>
        <v>1.01</v>
      </c>
    </row>
    <row r="615" customFormat="false" ht="12.75" hidden="false" customHeight="false" outlineLevel="0" collapsed="false">
      <c r="A615" s="82" t="s">
        <v>160</v>
      </c>
      <c r="B615" s="82" t="s">
        <v>161</v>
      </c>
      <c r="C615" s="29" t="n">
        <v>250000</v>
      </c>
      <c r="D615" s="29" t="n">
        <v>252500</v>
      </c>
      <c r="E615" s="0"/>
      <c r="F615" s="29" t="n">
        <v>101</v>
      </c>
      <c r="G615" s="0"/>
      <c r="H615" s="81"/>
    </row>
    <row r="616" customFormat="false" ht="12.75" hidden="false" customHeight="false" outlineLevel="0" collapsed="false">
      <c r="A616" s="71" t="s">
        <v>321</v>
      </c>
      <c r="B616" s="71"/>
      <c r="C616" s="72" t="n">
        <v>250000</v>
      </c>
      <c r="D616" s="72" t="n">
        <v>252500</v>
      </c>
      <c r="E616" s="72" t="n">
        <v>252500</v>
      </c>
      <c r="F616" s="72" t="n">
        <v>101</v>
      </c>
      <c r="G616" s="72" t="n">
        <v>100</v>
      </c>
      <c r="H616" s="73" t="n">
        <f aca="false">E616/C616</f>
        <v>1.01</v>
      </c>
    </row>
    <row r="617" customFormat="false" ht="12.75" hidden="false" customHeight="false" outlineLevel="0" collapsed="false">
      <c r="A617" s="74" t="s">
        <v>303</v>
      </c>
      <c r="B617" s="74"/>
      <c r="C617" s="75" t="n">
        <v>250000</v>
      </c>
      <c r="D617" s="75" t="n">
        <v>252500</v>
      </c>
      <c r="E617" s="75" t="n">
        <v>252500</v>
      </c>
      <c r="F617" s="75" t="n">
        <v>101</v>
      </c>
      <c r="G617" s="75" t="n">
        <v>100</v>
      </c>
      <c r="H617" s="76" t="n">
        <f aca="false">E617/C617</f>
        <v>1.01</v>
      </c>
    </row>
    <row r="618" customFormat="false" ht="12.75" hidden="false" customHeight="false" outlineLevel="0" collapsed="false">
      <c r="A618" s="77" t="s">
        <v>208</v>
      </c>
      <c r="B618" s="77"/>
      <c r="C618" s="78" t="n">
        <v>250000</v>
      </c>
      <c r="D618" s="78" t="n">
        <v>252500</v>
      </c>
      <c r="E618" s="78" t="n">
        <v>252500</v>
      </c>
      <c r="F618" s="78" t="n">
        <v>101</v>
      </c>
      <c r="G618" s="78" t="n">
        <v>100</v>
      </c>
      <c r="H618" s="79" t="n">
        <f aca="false">E618/C618</f>
        <v>1.01</v>
      </c>
    </row>
    <row r="619" customFormat="false" ht="12.75" hidden="false" customHeight="false" outlineLevel="0" collapsed="false">
      <c r="A619" s="80" t="s">
        <v>17</v>
      </c>
      <c r="B619" s="80" t="s">
        <v>151</v>
      </c>
      <c r="C619" s="40" t="n">
        <v>250000</v>
      </c>
      <c r="D619" s="40" t="n">
        <v>252500</v>
      </c>
      <c r="E619" s="40" t="n">
        <v>252500</v>
      </c>
      <c r="F619" s="40" t="n">
        <v>101</v>
      </c>
      <c r="G619" s="40" t="n">
        <v>100</v>
      </c>
      <c r="H619" s="81" t="n">
        <f aca="false">E619/C619</f>
        <v>1.01</v>
      </c>
    </row>
    <row r="620" customFormat="false" ht="12.75" hidden="false" customHeight="false" outlineLevel="0" collapsed="false">
      <c r="A620" s="80" t="s">
        <v>158</v>
      </c>
      <c r="B620" s="80" t="s">
        <v>159</v>
      </c>
      <c r="C620" s="40" t="n">
        <v>250000</v>
      </c>
      <c r="D620" s="40" t="n">
        <v>252500</v>
      </c>
      <c r="E620" s="40" t="n">
        <v>252500</v>
      </c>
      <c r="F620" s="40" t="n">
        <v>101</v>
      </c>
      <c r="G620" s="40" t="n">
        <v>100</v>
      </c>
      <c r="H620" s="81" t="n">
        <f aca="false">E620/C620</f>
        <v>1.01</v>
      </c>
    </row>
    <row r="621" customFormat="false" ht="12.75" hidden="false" customHeight="false" outlineLevel="0" collapsed="false">
      <c r="A621" s="82" t="s">
        <v>160</v>
      </c>
      <c r="B621" s="82" t="s">
        <v>161</v>
      </c>
      <c r="C621" s="29" t="n">
        <v>250000</v>
      </c>
      <c r="D621" s="29" t="n">
        <v>252500</v>
      </c>
      <c r="E621" s="0"/>
      <c r="F621" s="29" t="n">
        <v>101</v>
      </c>
      <c r="G621" s="0"/>
      <c r="H621" s="81"/>
    </row>
    <row r="622" customFormat="false" ht="12.75" hidden="false" customHeight="false" outlineLevel="0" collapsed="false">
      <c r="A622" s="68" t="s">
        <v>322</v>
      </c>
      <c r="B622" s="68"/>
      <c r="C622" s="69" t="n">
        <v>1270000</v>
      </c>
      <c r="D622" s="69" t="n">
        <v>474700</v>
      </c>
      <c r="E622" s="69" t="n">
        <v>474700</v>
      </c>
      <c r="F622" s="69" t="n">
        <v>37.3779</v>
      </c>
      <c r="G622" s="69" t="n">
        <v>100</v>
      </c>
      <c r="H622" s="70" t="n">
        <f aca="false">E622/C622</f>
        <v>0.373779527559055</v>
      </c>
    </row>
    <row r="623" customFormat="false" ht="12.75" hidden="false" customHeight="false" outlineLevel="0" collapsed="false">
      <c r="A623" s="71" t="s">
        <v>323</v>
      </c>
      <c r="B623" s="71"/>
      <c r="C623" s="72" t="n">
        <v>20000</v>
      </c>
      <c r="D623" s="72" t="n">
        <v>20200</v>
      </c>
      <c r="E623" s="72" t="n">
        <v>20200</v>
      </c>
      <c r="F623" s="72" t="n">
        <v>101</v>
      </c>
      <c r="G623" s="72" t="n">
        <v>100</v>
      </c>
      <c r="H623" s="73" t="n">
        <f aca="false">E623/C623</f>
        <v>1.01</v>
      </c>
    </row>
    <row r="624" customFormat="false" ht="12.75" hidden="false" customHeight="false" outlineLevel="0" collapsed="false">
      <c r="A624" s="74" t="s">
        <v>324</v>
      </c>
      <c r="B624" s="74"/>
      <c r="C624" s="75" t="n">
        <v>20000</v>
      </c>
      <c r="D624" s="75" t="n">
        <v>20200</v>
      </c>
      <c r="E624" s="75" t="n">
        <v>20200</v>
      </c>
      <c r="F624" s="75" t="n">
        <v>101</v>
      </c>
      <c r="G624" s="75" t="n">
        <v>100</v>
      </c>
      <c r="H624" s="76" t="n">
        <f aca="false">E624/C624</f>
        <v>1.01</v>
      </c>
    </row>
    <row r="625" customFormat="false" ht="12.75" hidden="false" customHeight="false" outlineLevel="0" collapsed="false">
      <c r="A625" s="77" t="s">
        <v>270</v>
      </c>
      <c r="B625" s="77"/>
      <c r="C625" s="78" t="n">
        <v>20000</v>
      </c>
      <c r="D625" s="78" t="n">
        <v>20200</v>
      </c>
      <c r="E625" s="78" t="n">
        <v>20200</v>
      </c>
      <c r="F625" s="78" t="n">
        <v>101</v>
      </c>
      <c r="G625" s="78" t="n">
        <v>100</v>
      </c>
      <c r="H625" s="79" t="n">
        <f aca="false">E625/C625</f>
        <v>1.01</v>
      </c>
    </row>
    <row r="626" customFormat="false" ht="12.75" hidden="false" customHeight="false" outlineLevel="0" collapsed="false">
      <c r="A626" s="80" t="s">
        <v>16</v>
      </c>
      <c r="B626" s="80" t="s">
        <v>101</v>
      </c>
      <c r="C626" s="40" t="n">
        <v>20000</v>
      </c>
      <c r="D626" s="40" t="n">
        <v>20200</v>
      </c>
      <c r="E626" s="40" t="n">
        <v>20200</v>
      </c>
      <c r="F626" s="40" t="n">
        <v>101</v>
      </c>
      <c r="G626" s="40" t="n">
        <v>100</v>
      </c>
      <c r="H626" s="81" t="n">
        <f aca="false">E626/C626</f>
        <v>1.01</v>
      </c>
    </row>
    <row r="627" customFormat="false" ht="12.75" hidden="false" customHeight="false" outlineLevel="0" collapsed="false">
      <c r="A627" s="80" t="s">
        <v>110</v>
      </c>
      <c r="B627" s="80" t="s">
        <v>111</v>
      </c>
      <c r="C627" s="40" t="n">
        <v>20000</v>
      </c>
      <c r="D627" s="40" t="n">
        <v>20200</v>
      </c>
      <c r="E627" s="40" t="n">
        <v>20200</v>
      </c>
      <c r="F627" s="40" t="n">
        <v>101</v>
      </c>
      <c r="G627" s="40" t="n">
        <v>100</v>
      </c>
      <c r="H627" s="81" t="n">
        <f aca="false">E627/C627</f>
        <v>1.01</v>
      </c>
    </row>
    <row r="628" customFormat="false" ht="12.75" hidden="false" customHeight="false" outlineLevel="0" collapsed="false">
      <c r="A628" s="82" t="s">
        <v>116</v>
      </c>
      <c r="B628" s="82" t="s">
        <v>117</v>
      </c>
      <c r="C628" s="29" t="n">
        <v>20000</v>
      </c>
      <c r="D628" s="29" t="n">
        <v>20200</v>
      </c>
      <c r="E628" s="0"/>
      <c r="F628" s="29" t="n">
        <v>101</v>
      </c>
      <c r="G628" s="0"/>
      <c r="H628" s="81"/>
    </row>
    <row r="629" customFormat="false" ht="12.75" hidden="false" customHeight="false" outlineLevel="0" collapsed="false">
      <c r="A629" s="71" t="s">
        <v>325</v>
      </c>
      <c r="B629" s="71"/>
      <c r="C629" s="72" t="n">
        <v>200000</v>
      </c>
      <c r="D629" s="72" t="n">
        <v>202000</v>
      </c>
      <c r="E629" s="72" t="n">
        <v>202000</v>
      </c>
      <c r="F629" s="72" t="n">
        <v>101</v>
      </c>
      <c r="G629" s="72" t="n">
        <v>100</v>
      </c>
      <c r="H629" s="73" t="n">
        <f aca="false">E629/C629</f>
        <v>1.01</v>
      </c>
    </row>
    <row r="630" customFormat="false" ht="12.75" hidden="false" customHeight="false" outlineLevel="0" collapsed="false">
      <c r="A630" s="74" t="s">
        <v>324</v>
      </c>
      <c r="B630" s="74"/>
      <c r="C630" s="75" t="n">
        <v>200000</v>
      </c>
      <c r="D630" s="75" t="n">
        <v>202000</v>
      </c>
      <c r="E630" s="75" t="n">
        <v>202000</v>
      </c>
      <c r="F630" s="75" t="n">
        <v>101</v>
      </c>
      <c r="G630" s="75" t="n">
        <v>100</v>
      </c>
      <c r="H630" s="76" t="n">
        <f aca="false">E630/C630</f>
        <v>1.01</v>
      </c>
    </row>
    <row r="631" customFormat="false" ht="12.75" hidden="false" customHeight="false" outlineLevel="0" collapsed="false">
      <c r="A631" s="77" t="s">
        <v>270</v>
      </c>
      <c r="B631" s="77"/>
      <c r="C631" s="78" t="n">
        <v>200000</v>
      </c>
      <c r="D631" s="78" t="n">
        <v>202000</v>
      </c>
      <c r="E631" s="78" t="n">
        <v>202000</v>
      </c>
      <c r="F631" s="78" t="n">
        <v>101</v>
      </c>
      <c r="G631" s="78" t="n">
        <v>100</v>
      </c>
      <c r="H631" s="79" t="n">
        <f aca="false">E631/C631</f>
        <v>1.01</v>
      </c>
    </row>
    <row r="632" customFormat="false" ht="12.75" hidden="false" customHeight="false" outlineLevel="0" collapsed="false">
      <c r="A632" s="80" t="s">
        <v>16</v>
      </c>
      <c r="B632" s="80" t="s">
        <v>101</v>
      </c>
      <c r="C632" s="40" t="n">
        <v>200000</v>
      </c>
      <c r="D632" s="40" t="n">
        <v>202000</v>
      </c>
      <c r="E632" s="40" t="n">
        <v>202000</v>
      </c>
      <c r="F632" s="40" t="n">
        <v>101</v>
      </c>
      <c r="G632" s="40" t="n">
        <v>100</v>
      </c>
      <c r="H632" s="81" t="n">
        <f aca="false">E632/C632</f>
        <v>1.01</v>
      </c>
    </row>
    <row r="633" customFormat="false" ht="12.75" hidden="false" customHeight="false" outlineLevel="0" collapsed="false">
      <c r="A633" s="80" t="s">
        <v>110</v>
      </c>
      <c r="B633" s="80" t="s">
        <v>111</v>
      </c>
      <c r="C633" s="40" t="n">
        <v>200000</v>
      </c>
      <c r="D633" s="40" t="n">
        <v>202000</v>
      </c>
      <c r="E633" s="40" t="n">
        <v>202000</v>
      </c>
      <c r="F633" s="40" t="n">
        <v>101</v>
      </c>
      <c r="G633" s="40" t="n">
        <v>100</v>
      </c>
      <c r="H633" s="81" t="n">
        <f aca="false">E633/C633</f>
        <v>1.01</v>
      </c>
    </row>
    <row r="634" customFormat="false" ht="12.75" hidden="false" customHeight="false" outlineLevel="0" collapsed="false">
      <c r="A634" s="82" t="s">
        <v>116</v>
      </c>
      <c r="B634" s="82" t="s">
        <v>117</v>
      </c>
      <c r="C634" s="29" t="n">
        <v>200000</v>
      </c>
      <c r="D634" s="29" t="n">
        <v>202000</v>
      </c>
      <c r="E634" s="0"/>
      <c r="F634" s="29" t="n">
        <v>101</v>
      </c>
      <c r="G634" s="0"/>
      <c r="H634" s="81"/>
    </row>
    <row r="635" customFormat="false" ht="12.75" hidden="false" customHeight="false" outlineLevel="0" collapsed="false">
      <c r="A635" s="71" t="s">
        <v>326</v>
      </c>
      <c r="B635" s="71"/>
      <c r="C635" s="72" t="n">
        <v>100000</v>
      </c>
      <c r="D635" s="72" t="n">
        <v>101000</v>
      </c>
      <c r="E635" s="72" t="n">
        <v>101000</v>
      </c>
      <c r="F635" s="72" t="n">
        <v>101</v>
      </c>
      <c r="G635" s="72" t="n">
        <v>100</v>
      </c>
      <c r="H635" s="73" t="n">
        <f aca="false">E635/C635</f>
        <v>1.01</v>
      </c>
    </row>
    <row r="636" customFormat="false" ht="12.75" hidden="false" customHeight="false" outlineLevel="0" collapsed="false">
      <c r="A636" s="74" t="s">
        <v>327</v>
      </c>
      <c r="B636" s="74"/>
      <c r="C636" s="75" t="n">
        <v>100000</v>
      </c>
      <c r="D636" s="75" t="n">
        <v>101000</v>
      </c>
      <c r="E636" s="75" t="n">
        <v>101000</v>
      </c>
      <c r="F636" s="75" t="n">
        <v>101</v>
      </c>
      <c r="G636" s="75" t="n">
        <v>100</v>
      </c>
      <c r="H636" s="76" t="n">
        <f aca="false">E636/C636</f>
        <v>1.01</v>
      </c>
    </row>
    <row r="637" customFormat="false" ht="12.75" hidden="false" customHeight="false" outlineLevel="0" collapsed="false">
      <c r="A637" s="77" t="s">
        <v>205</v>
      </c>
      <c r="B637" s="77"/>
      <c r="C637" s="78" t="n">
        <v>100000</v>
      </c>
      <c r="D637" s="78" t="n">
        <v>101000</v>
      </c>
      <c r="E637" s="78" t="n">
        <v>101000</v>
      </c>
      <c r="F637" s="78" t="n">
        <v>101</v>
      </c>
      <c r="G637" s="78" t="n">
        <v>100</v>
      </c>
      <c r="H637" s="79" t="n">
        <f aca="false">E637/C637</f>
        <v>1.01</v>
      </c>
    </row>
    <row r="638" customFormat="false" ht="24.75" hidden="false" customHeight="true" outlineLevel="0" collapsed="false">
      <c r="A638" s="80" t="s">
        <v>17</v>
      </c>
      <c r="B638" s="80" t="s">
        <v>151</v>
      </c>
      <c r="C638" s="40" t="n">
        <v>100000</v>
      </c>
      <c r="D638" s="40" t="n">
        <v>101000</v>
      </c>
      <c r="E638" s="40" t="n">
        <v>101000</v>
      </c>
      <c r="F638" s="40" t="n">
        <v>101</v>
      </c>
      <c r="G638" s="40" t="n">
        <v>100</v>
      </c>
      <c r="H638" s="81" t="n">
        <f aca="false">E638/C638</f>
        <v>1.01</v>
      </c>
    </row>
    <row r="639" customFormat="false" ht="12.75" hidden="false" customHeight="false" outlineLevel="0" collapsed="false">
      <c r="A639" s="80" t="s">
        <v>158</v>
      </c>
      <c r="B639" s="80" t="s">
        <v>159</v>
      </c>
      <c r="C639" s="40" t="n">
        <v>100000</v>
      </c>
      <c r="D639" s="40" t="n">
        <v>101000</v>
      </c>
      <c r="E639" s="40" t="n">
        <v>101000</v>
      </c>
      <c r="F639" s="40" t="n">
        <v>101</v>
      </c>
      <c r="G639" s="40" t="n">
        <v>100</v>
      </c>
      <c r="H639" s="81" t="n">
        <f aca="false">E639/C639</f>
        <v>1.01</v>
      </c>
    </row>
    <row r="640" customFormat="false" ht="12.75" hidden="false" customHeight="false" outlineLevel="0" collapsed="false">
      <c r="A640" s="82" t="s">
        <v>160</v>
      </c>
      <c r="B640" s="82" t="s">
        <v>161</v>
      </c>
      <c r="C640" s="29" t="n">
        <v>100000</v>
      </c>
      <c r="D640" s="29" t="n">
        <v>101000</v>
      </c>
      <c r="E640" s="0"/>
      <c r="F640" s="29" t="n">
        <v>101</v>
      </c>
      <c r="G640" s="0"/>
      <c r="H640" s="81"/>
    </row>
    <row r="641" customFormat="false" ht="12.75" hidden="false" customHeight="false" outlineLevel="0" collapsed="false">
      <c r="A641" s="71" t="s">
        <v>328</v>
      </c>
      <c r="B641" s="71"/>
      <c r="C641" s="72" t="n">
        <v>150000</v>
      </c>
      <c r="D641" s="72" t="n">
        <v>151500</v>
      </c>
      <c r="E641" s="72" t="n">
        <v>151500</v>
      </c>
      <c r="F641" s="72" t="n">
        <v>101</v>
      </c>
      <c r="G641" s="72" t="n">
        <v>100</v>
      </c>
      <c r="H641" s="73" t="n">
        <f aca="false">E641/C641</f>
        <v>1.01</v>
      </c>
    </row>
    <row r="642" customFormat="false" ht="12.75" hidden="false" customHeight="false" outlineLevel="0" collapsed="false">
      <c r="A642" s="74" t="s">
        <v>324</v>
      </c>
      <c r="B642" s="74"/>
      <c r="C642" s="75" t="n">
        <v>150000</v>
      </c>
      <c r="D642" s="75" t="n">
        <v>151500</v>
      </c>
      <c r="E642" s="75" t="n">
        <v>151500</v>
      </c>
      <c r="F642" s="75" t="n">
        <v>101</v>
      </c>
      <c r="G642" s="75" t="n">
        <v>100</v>
      </c>
      <c r="H642" s="76" t="n">
        <f aca="false">E642/C642</f>
        <v>1.01</v>
      </c>
    </row>
    <row r="643" customFormat="false" ht="12.75" hidden="false" customHeight="false" outlineLevel="0" collapsed="false">
      <c r="A643" s="77" t="s">
        <v>270</v>
      </c>
      <c r="B643" s="77"/>
      <c r="C643" s="78" t="n">
        <v>150000</v>
      </c>
      <c r="D643" s="78" t="n">
        <v>151500</v>
      </c>
      <c r="E643" s="78" t="n">
        <v>151500</v>
      </c>
      <c r="F643" s="78" t="n">
        <v>101</v>
      </c>
      <c r="G643" s="78" t="n">
        <v>100</v>
      </c>
      <c r="H643" s="79" t="n">
        <f aca="false">E643/C643</f>
        <v>1.01</v>
      </c>
    </row>
    <row r="644" customFormat="false" ht="12.75" hidden="false" customHeight="false" outlineLevel="0" collapsed="false">
      <c r="A644" s="80" t="s">
        <v>16</v>
      </c>
      <c r="B644" s="80" t="s">
        <v>101</v>
      </c>
      <c r="C644" s="40" t="n">
        <v>150000</v>
      </c>
      <c r="D644" s="40" t="n">
        <v>151500</v>
      </c>
      <c r="E644" s="40" t="n">
        <v>151500</v>
      </c>
      <c r="F644" s="40" t="n">
        <v>101</v>
      </c>
      <c r="G644" s="40" t="n">
        <v>100</v>
      </c>
      <c r="H644" s="81" t="n">
        <f aca="false">E644/C644</f>
        <v>1.01</v>
      </c>
    </row>
    <row r="645" customFormat="false" ht="12.75" hidden="false" customHeight="false" outlineLevel="0" collapsed="false">
      <c r="A645" s="80" t="s">
        <v>135</v>
      </c>
      <c r="B645" s="80" t="s">
        <v>136</v>
      </c>
      <c r="C645" s="40" t="n">
        <v>150000</v>
      </c>
      <c r="D645" s="40" t="n">
        <v>151500</v>
      </c>
      <c r="E645" s="40" t="n">
        <v>151500</v>
      </c>
      <c r="F645" s="40" t="n">
        <v>101</v>
      </c>
      <c r="G645" s="40" t="n">
        <v>100</v>
      </c>
      <c r="H645" s="81" t="n">
        <f aca="false">E645/C645</f>
        <v>1.01</v>
      </c>
    </row>
    <row r="646" customFormat="false" ht="12.75" hidden="false" customHeight="false" outlineLevel="0" collapsed="false">
      <c r="A646" s="82" t="s">
        <v>137</v>
      </c>
      <c r="B646" s="82" t="s">
        <v>138</v>
      </c>
      <c r="C646" s="29" t="n">
        <v>150000</v>
      </c>
      <c r="D646" s="29" t="n">
        <v>151500</v>
      </c>
      <c r="E646" s="0"/>
      <c r="F646" s="29" t="n">
        <v>101</v>
      </c>
      <c r="G646" s="0"/>
      <c r="H646" s="81"/>
    </row>
    <row r="647" customFormat="false" ht="12.75" hidden="false" customHeight="false" outlineLevel="0" collapsed="false">
      <c r="A647" s="71" t="s">
        <v>329</v>
      </c>
      <c r="B647" s="71"/>
      <c r="C647" s="72" t="n">
        <v>800000</v>
      </c>
      <c r="D647" s="72" t="n">
        <v>0</v>
      </c>
      <c r="E647" s="72" t="n">
        <v>0</v>
      </c>
      <c r="F647" s="72" t="n">
        <v>0</v>
      </c>
      <c r="G647" s="72" t="n">
        <v>0</v>
      </c>
      <c r="H647" s="73" t="n">
        <f aca="false">E647/C647</f>
        <v>0</v>
      </c>
    </row>
    <row r="648" customFormat="false" ht="12.75" hidden="false" customHeight="false" outlineLevel="0" collapsed="false">
      <c r="A648" s="74" t="s">
        <v>324</v>
      </c>
      <c r="B648" s="74"/>
      <c r="C648" s="75" t="n">
        <v>800000</v>
      </c>
      <c r="D648" s="75" t="n">
        <v>0</v>
      </c>
      <c r="E648" s="75" t="n">
        <v>0</v>
      </c>
      <c r="F648" s="75" t="n">
        <v>0</v>
      </c>
      <c r="G648" s="75" t="n">
        <v>0</v>
      </c>
      <c r="H648" s="76" t="n">
        <f aca="false">E648/C648</f>
        <v>0</v>
      </c>
    </row>
    <row r="649" customFormat="false" ht="12.75" hidden="false" customHeight="false" outlineLevel="0" collapsed="false">
      <c r="A649" s="77" t="s">
        <v>205</v>
      </c>
      <c r="B649" s="77"/>
      <c r="C649" s="78" t="n">
        <v>800000</v>
      </c>
      <c r="D649" s="78" t="n">
        <v>0</v>
      </c>
      <c r="E649" s="78" t="n">
        <v>0</v>
      </c>
      <c r="F649" s="78" t="n">
        <v>0</v>
      </c>
      <c r="G649" s="78" t="n">
        <v>0</v>
      </c>
      <c r="H649" s="79" t="n">
        <f aca="false">E649/C649</f>
        <v>0</v>
      </c>
    </row>
    <row r="650" customFormat="false" ht="12.75" hidden="false" customHeight="false" outlineLevel="0" collapsed="false">
      <c r="A650" s="80" t="s">
        <v>16</v>
      </c>
      <c r="B650" s="80" t="s">
        <v>101</v>
      </c>
      <c r="C650" s="40" t="n">
        <v>800000</v>
      </c>
      <c r="D650" s="40" t="n">
        <v>0</v>
      </c>
      <c r="E650" s="40" t="n">
        <v>0</v>
      </c>
      <c r="F650" s="40" t="n">
        <v>0</v>
      </c>
      <c r="G650" s="40" t="n">
        <v>0</v>
      </c>
      <c r="H650" s="81" t="n">
        <f aca="false">E650/C650</f>
        <v>0</v>
      </c>
    </row>
    <row r="651" customFormat="false" ht="12.75" hidden="false" customHeight="false" outlineLevel="0" collapsed="false">
      <c r="A651" s="80" t="s">
        <v>139</v>
      </c>
      <c r="B651" s="80" t="s">
        <v>140</v>
      </c>
      <c r="C651" s="40" t="n">
        <v>800000</v>
      </c>
      <c r="D651" s="40" t="n">
        <v>0</v>
      </c>
      <c r="E651" s="40" t="n">
        <v>0</v>
      </c>
      <c r="F651" s="40" t="n">
        <v>0</v>
      </c>
      <c r="G651" s="40" t="n">
        <v>0</v>
      </c>
      <c r="H651" s="81" t="n">
        <f aca="false">E651/C651</f>
        <v>0</v>
      </c>
    </row>
    <row r="652" customFormat="false" ht="12.75" hidden="false" customHeight="false" outlineLevel="0" collapsed="false">
      <c r="A652" s="82" t="s">
        <v>149</v>
      </c>
      <c r="B652" s="82" t="s">
        <v>150</v>
      </c>
      <c r="C652" s="29" t="n">
        <v>800000</v>
      </c>
      <c r="D652" s="29" t="n">
        <v>0</v>
      </c>
      <c r="E652" s="0"/>
      <c r="F652" s="29" t="n">
        <v>0</v>
      </c>
      <c r="G652" s="0"/>
      <c r="H652" s="81"/>
    </row>
    <row r="653" customFormat="false" ht="12.75" hidden="false" customHeight="false" outlineLevel="0" collapsed="false">
      <c r="A653" s="68" t="s">
        <v>330</v>
      </c>
      <c r="B653" s="68"/>
      <c r="C653" s="69" t="n">
        <v>840000</v>
      </c>
      <c r="D653" s="69" t="n">
        <v>848400</v>
      </c>
      <c r="E653" s="69" t="n">
        <v>848400</v>
      </c>
      <c r="F653" s="69" t="n">
        <v>101</v>
      </c>
      <c r="G653" s="69" t="n">
        <v>100</v>
      </c>
      <c r="H653" s="70" t="n">
        <f aca="false">E653/C653</f>
        <v>1.01</v>
      </c>
    </row>
    <row r="654" customFormat="false" ht="12.75" hidden="false" customHeight="false" outlineLevel="0" collapsed="false">
      <c r="A654" s="71" t="s">
        <v>331</v>
      </c>
      <c r="B654" s="71"/>
      <c r="C654" s="72" t="n">
        <v>240000</v>
      </c>
      <c r="D654" s="72" t="n">
        <v>242400</v>
      </c>
      <c r="E654" s="72" t="n">
        <v>242400</v>
      </c>
      <c r="F654" s="72" t="n">
        <v>101</v>
      </c>
      <c r="G654" s="72" t="n">
        <v>100</v>
      </c>
      <c r="H654" s="73" t="n">
        <f aca="false">E654/C654</f>
        <v>1.01</v>
      </c>
    </row>
    <row r="655" customFormat="false" ht="12.75" hidden="false" customHeight="false" outlineLevel="0" collapsed="false">
      <c r="A655" s="74" t="s">
        <v>303</v>
      </c>
      <c r="B655" s="74"/>
      <c r="C655" s="75" t="n">
        <v>240000</v>
      </c>
      <c r="D655" s="75" t="n">
        <v>242400</v>
      </c>
      <c r="E655" s="75" t="n">
        <v>242400</v>
      </c>
      <c r="F655" s="75" t="n">
        <v>101</v>
      </c>
      <c r="G655" s="75" t="n">
        <v>100</v>
      </c>
      <c r="H655" s="76" t="n">
        <f aca="false">E655/C655</f>
        <v>1.01</v>
      </c>
    </row>
    <row r="656" customFormat="false" ht="12.75" hidden="false" customHeight="false" outlineLevel="0" collapsed="false">
      <c r="A656" s="77" t="s">
        <v>205</v>
      </c>
      <c r="B656" s="77"/>
      <c r="C656" s="78" t="n">
        <v>240000</v>
      </c>
      <c r="D656" s="78" t="n">
        <v>242400</v>
      </c>
      <c r="E656" s="78" t="n">
        <v>242400</v>
      </c>
      <c r="F656" s="78" t="n">
        <v>101</v>
      </c>
      <c r="G656" s="78" t="n">
        <v>100</v>
      </c>
      <c r="H656" s="79" t="n">
        <f aca="false">E656/C656</f>
        <v>1.01</v>
      </c>
    </row>
    <row r="657" customFormat="false" ht="12.75" hidden="false" customHeight="false" outlineLevel="0" collapsed="false">
      <c r="A657" s="80" t="s">
        <v>16</v>
      </c>
      <c r="B657" s="80" t="s">
        <v>101</v>
      </c>
      <c r="C657" s="40" t="n">
        <v>240000</v>
      </c>
      <c r="D657" s="40" t="n">
        <v>242400</v>
      </c>
      <c r="E657" s="40" t="n">
        <v>242400</v>
      </c>
      <c r="F657" s="40" t="n">
        <v>101</v>
      </c>
      <c r="G657" s="40" t="n">
        <v>100</v>
      </c>
      <c r="H657" s="81" t="n">
        <f aca="false">E657/C657</f>
        <v>1.01</v>
      </c>
    </row>
    <row r="658" customFormat="false" ht="12.75" hidden="false" customHeight="false" outlineLevel="0" collapsed="false">
      <c r="A658" s="80" t="s">
        <v>110</v>
      </c>
      <c r="B658" s="80" t="s">
        <v>111</v>
      </c>
      <c r="C658" s="40" t="n">
        <v>240000</v>
      </c>
      <c r="D658" s="40" t="n">
        <v>242400</v>
      </c>
      <c r="E658" s="40" t="n">
        <v>242400</v>
      </c>
      <c r="F658" s="40" t="n">
        <v>101</v>
      </c>
      <c r="G658" s="40" t="n">
        <v>100</v>
      </c>
      <c r="H658" s="81" t="n">
        <f aca="false">E658/C658</f>
        <v>1.01</v>
      </c>
    </row>
    <row r="659" customFormat="false" ht="12.75" hidden="false" customHeight="false" outlineLevel="0" collapsed="false">
      <c r="A659" s="82" t="s">
        <v>116</v>
      </c>
      <c r="B659" s="82" t="s">
        <v>117</v>
      </c>
      <c r="C659" s="29" t="n">
        <v>240000</v>
      </c>
      <c r="D659" s="29" t="n">
        <v>242400</v>
      </c>
      <c r="E659" s="0"/>
      <c r="F659" s="29" t="n">
        <v>101</v>
      </c>
      <c r="G659" s="0"/>
      <c r="H659" s="81"/>
    </row>
    <row r="660" customFormat="false" ht="12.75" hidden="false" customHeight="false" outlineLevel="0" collapsed="false">
      <c r="A660" s="71" t="s">
        <v>332</v>
      </c>
      <c r="B660" s="71"/>
      <c r="C660" s="72" t="n">
        <v>350000</v>
      </c>
      <c r="D660" s="72" t="n">
        <v>353500</v>
      </c>
      <c r="E660" s="72" t="n">
        <v>353500</v>
      </c>
      <c r="F660" s="72" t="n">
        <v>101</v>
      </c>
      <c r="G660" s="72" t="n">
        <v>100</v>
      </c>
      <c r="H660" s="73" t="n">
        <f aca="false">E660/C660</f>
        <v>1.01</v>
      </c>
    </row>
    <row r="661" customFormat="false" ht="12.75" hidden="false" customHeight="false" outlineLevel="0" collapsed="false">
      <c r="A661" s="74" t="s">
        <v>303</v>
      </c>
      <c r="B661" s="74"/>
      <c r="C661" s="75" t="n">
        <v>350000</v>
      </c>
      <c r="D661" s="75" t="n">
        <v>353500</v>
      </c>
      <c r="E661" s="75" t="n">
        <v>353500</v>
      </c>
      <c r="F661" s="75" t="n">
        <v>101</v>
      </c>
      <c r="G661" s="75" t="n">
        <v>100</v>
      </c>
      <c r="H661" s="76" t="n">
        <f aca="false">E661/C661</f>
        <v>1.01</v>
      </c>
    </row>
    <row r="662" customFormat="false" ht="12.75" hidden="false" customHeight="false" outlineLevel="0" collapsed="false">
      <c r="A662" s="77" t="s">
        <v>205</v>
      </c>
      <c r="B662" s="77"/>
      <c r="C662" s="78" t="n">
        <v>350000</v>
      </c>
      <c r="D662" s="78" t="n">
        <v>353500</v>
      </c>
      <c r="E662" s="78" t="n">
        <v>353500</v>
      </c>
      <c r="F662" s="78" t="n">
        <v>101</v>
      </c>
      <c r="G662" s="78" t="n">
        <v>100</v>
      </c>
      <c r="H662" s="79" t="n">
        <f aca="false">E662/C662</f>
        <v>1.01</v>
      </c>
    </row>
    <row r="663" customFormat="false" ht="12.75" hidden="false" customHeight="false" outlineLevel="0" collapsed="false">
      <c r="A663" s="80" t="s">
        <v>16</v>
      </c>
      <c r="B663" s="80" t="s">
        <v>101</v>
      </c>
      <c r="C663" s="40" t="n">
        <v>350000</v>
      </c>
      <c r="D663" s="40" t="n">
        <v>353500</v>
      </c>
      <c r="E663" s="40" t="n">
        <v>353500</v>
      </c>
      <c r="F663" s="40" t="n">
        <v>101</v>
      </c>
      <c r="G663" s="40" t="n">
        <v>100</v>
      </c>
      <c r="H663" s="81" t="n">
        <f aca="false">E663/C663</f>
        <v>1.01</v>
      </c>
    </row>
    <row r="664" customFormat="false" ht="12.75" hidden="false" customHeight="false" outlineLevel="0" collapsed="false">
      <c r="A664" s="80" t="s">
        <v>110</v>
      </c>
      <c r="B664" s="80" t="s">
        <v>111</v>
      </c>
      <c r="C664" s="40" t="n">
        <v>350000</v>
      </c>
      <c r="D664" s="40" t="n">
        <v>353500</v>
      </c>
      <c r="E664" s="40" t="n">
        <v>353500</v>
      </c>
      <c r="F664" s="40" t="n">
        <v>101</v>
      </c>
      <c r="G664" s="40" t="n">
        <v>100</v>
      </c>
      <c r="H664" s="81" t="n">
        <f aca="false">E664/C664</f>
        <v>1.01</v>
      </c>
    </row>
    <row r="665" customFormat="false" ht="12.75" hidden="false" customHeight="false" outlineLevel="0" collapsed="false">
      <c r="A665" s="82" t="s">
        <v>116</v>
      </c>
      <c r="B665" s="82" t="s">
        <v>117</v>
      </c>
      <c r="C665" s="29" t="n">
        <v>350000</v>
      </c>
      <c r="D665" s="29" t="n">
        <v>353500</v>
      </c>
      <c r="E665" s="0"/>
      <c r="F665" s="29" t="n">
        <v>101</v>
      </c>
      <c r="G665" s="0"/>
      <c r="H665" s="81"/>
    </row>
    <row r="666" customFormat="false" ht="12.75" hidden="false" customHeight="false" outlineLevel="0" collapsed="false">
      <c r="A666" s="71" t="s">
        <v>333</v>
      </c>
      <c r="B666" s="71"/>
      <c r="C666" s="72" t="n">
        <v>100000</v>
      </c>
      <c r="D666" s="72" t="n">
        <v>101000</v>
      </c>
      <c r="E666" s="72" t="n">
        <v>101000</v>
      </c>
      <c r="F666" s="72" t="n">
        <v>101</v>
      </c>
      <c r="G666" s="72" t="n">
        <v>100</v>
      </c>
      <c r="H666" s="73" t="n">
        <f aca="false">E666/C666</f>
        <v>1.01</v>
      </c>
    </row>
    <row r="667" customFormat="false" ht="12.75" hidden="false" customHeight="false" outlineLevel="0" collapsed="false">
      <c r="A667" s="74" t="s">
        <v>303</v>
      </c>
      <c r="B667" s="74"/>
      <c r="C667" s="75" t="n">
        <v>100000</v>
      </c>
      <c r="D667" s="75" t="n">
        <v>101000</v>
      </c>
      <c r="E667" s="75" t="n">
        <v>101000</v>
      </c>
      <c r="F667" s="75" t="n">
        <v>101</v>
      </c>
      <c r="G667" s="75" t="n">
        <v>100</v>
      </c>
      <c r="H667" s="76" t="n">
        <f aca="false">E667/C667</f>
        <v>1.01</v>
      </c>
    </row>
    <row r="668" customFormat="false" ht="12.75" hidden="false" customHeight="false" outlineLevel="0" collapsed="false">
      <c r="A668" s="77" t="s">
        <v>205</v>
      </c>
      <c r="B668" s="77"/>
      <c r="C668" s="78" t="n">
        <v>100000</v>
      </c>
      <c r="D668" s="78" t="n">
        <v>101000</v>
      </c>
      <c r="E668" s="78" t="n">
        <v>101000</v>
      </c>
      <c r="F668" s="78" t="n">
        <v>101</v>
      </c>
      <c r="G668" s="78" t="n">
        <v>100</v>
      </c>
      <c r="H668" s="79" t="n">
        <f aca="false">E668/C668</f>
        <v>1.01</v>
      </c>
    </row>
    <row r="669" customFormat="false" ht="12.75" hidden="false" customHeight="false" outlineLevel="0" collapsed="false">
      <c r="A669" s="80" t="s">
        <v>16</v>
      </c>
      <c r="B669" s="80" t="s">
        <v>101</v>
      </c>
      <c r="C669" s="40" t="n">
        <v>100000</v>
      </c>
      <c r="D669" s="40" t="n">
        <v>101000</v>
      </c>
      <c r="E669" s="40" t="n">
        <v>101000</v>
      </c>
      <c r="F669" s="40" t="n">
        <v>101</v>
      </c>
      <c r="G669" s="40" t="n">
        <v>100</v>
      </c>
      <c r="H669" s="81" t="n">
        <f aca="false">E669/C669</f>
        <v>1.01</v>
      </c>
    </row>
    <row r="670" customFormat="false" ht="12.75" hidden="false" customHeight="false" outlineLevel="0" collapsed="false">
      <c r="A670" s="80" t="s">
        <v>110</v>
      </c>
      <c r="B670" s="80" t="s">
        <v>111</v>
      </c>
      <c r="C670" s="40" t="n">
        <v>100000</v>
      </c>
      <c r="D670" s="40" t="n">
        <v>101000</v>
      </c>
      <c r="E670" s="40" t="n">
        <v>101000</v>
      </c>
      <c r="F670" s="40" t="n">
        <v>101</v>
      </c>
      <c r="G670" s="40" t="n">
        <v>100</v>
      </c>
      <c r="H670" s="81" t="n">
        <f aca="false">E670/C670</f>
        <v>1.01</v>
      </c>
    </row>
    <row r="671" customFormat="false" ht="12.75" hidden="false" customHeight="false" outlineLevel="0" collapsed="false">
      <c r="A671" s="82" t="s">
        <v>116</v>
      </c>
      <c r="B671" s="82" t="s">
        <v>117</v>
      </c>
      <c r="C671" s="29" t="n">
        <v>100000</v>
      </c>
      <c r="D671" s="29" t="n">
        <v>101000</v>
      </c>
      <c r="E671" s="0"/>
      <c r="F671" s="29" t="n">
        <v>101</v>
      </c>
      <c r="G671" s="0"/>
      <c r="H671" s="81"/>
    </row>
    <row r="672" customFormat="false" ht="12.75" hidden="false" customHeight="false" outlineLevel="0" collapsed="false">
      <c r="A672" s="71" t="s">
        <v>334</v>
      </c>
      <c r="B672" s="71"/>
      <c r="C672" s="72" t="n">
        <v>100000</v>
      </c>
      <c r="D672" s="72" t="n">
        <v>101000</v>
      </c>
      <c r="E672" s="72" t="n">
        <v>101000</v>
      </c>
      <c r="F672" s="72" t="n">
        <v>101</v>
      </c>
      <c r="G672" s="72" t="n">
        <v>100</v>
      </c>
      <c r="H672" s="73" t="n">
        <f aca="false">E672/C672</f>
        <v>1.01</v>
      </c>
    </row>
    <row r="673" customFormat="false" ht="12.75" hidden="false" customHeight="false" outlineLevel="0" collapsed="false">
      <c r="A673" s="74" t="s">
        <v>303</v>
      </c>
      <c r="B673" s="74"/>
      <c r="C673" s="75" t="n">
        <v>100000</v>
      </c>
      <c r="D673" s="75" t="n">
        <v>101000</v>
      </c>
      <c r="E673" s="75" t="n">
        <v>101000</v>
      </c>
      <c r="F673" s="75" t="n">
        <v>101</v>
      </c>
      <c r="G673" s="75" t="n">
        <v>100</v>
      </c>
      <c r="H673" s="76" t="n">
        <f aca="false">E673/C673</f>
        <v>1.01</v>
      </c>
    </row>
    <row r="674" customFormat="false" ht="12.75" hidden="false" customHeight="false" outlineLevel="0" collapsed="false">
      <c r="A674" s="77" t="s">
        <v>205</v>
      </c>
      <c r="B674" s="77"/>
      <c r="C674" s="78" t="n">
        <v>100000</v>
      </c>
      <c r="D674" s="78" t="n">
        <v>101000</v>
      </c>
      <c r="E674" s="78" t="n">
        <v>101000</v>
      </c>
      <c r="F674" s="78" t="n">
        <v>101</v>
      </c>
      <c r="G674" s="78" t="n">
        <v>100</v>
      </c>
      <c r="H674" s="79" t="n">
        <f aca="false">E674/C674</f>
        <v>1.01</v>
      </c>
    </row>
    <row r="675" customFormat="false" ht="12.75" hidden="false" customHeight="false" outlineLevel="0" collapsed="false">
      <c r="A675" s="80" t="s">
        <v>16</v>
      </c>
      <c r="B675" s="80" t="s">
        <v>101</v>
      </c>
      <c r="C675" s="40" t="n">
        <v>100000</v>
      </c>
      <c r="D675" s="40" t="n">
        <v>101000</v>
      </c>
      <c r="E675" s="40" t="n">
        <v>101000</v>
      </c>
      <c r="F675" s="40" t="n">
        <v>101</v>
      </c>
      <c r="G675" s="40" t="n">
        <v>100</v>
      </c>
      <c r="H675" s="81" t="n">
        <f aca="false">E675/C675</f>
        <v>1.01</v>
      </c>
    </row>
    <row r="676" customFormat="false" ht="12.75" hidden="false" customHeight="false" outlineLevel="0" collapsed="false">
      <c r="A676" s="80" t="s">
        <v>110</v>
      </c>
      <c r="B676" s="80" t="s">
        <v>111</v>
      </c>
      <c r="C676" s="40" t="n">
        <v>100000</v>
      </c>
      <c r="D676" s="40" t="n">
        <v>101000</v>
      </c>
      <c r="E676" s="40" t="n">
        <v>101000</v>
      </c>
      <c r="F676" s="40" t="n">
        <v>101</v>
      </c>
      <c r="G676" s="40" t="n">
        <v>100</v>
      </c>
      <c r="H676" s="81" t="n">
        <f aca="false">E676/C676</f>
        <v>1.01</v>
      </c>
    </row>
    <row r="677" customFormat="false" ht="12.75" hidden="false" customHeight="false" outlineLevel="0" collapsed="false">
      <c r="A677" s="82" t="s">
        <v>116</v>
      </c>
      <c r="B677" s="82" t="s">
        <v>117</v>
      </c>
      <c r="C677" s="29" t="n">
        <v>100000</v>
      </c>
      <c r="D677" s="29" t="n">
        <v>101000</v>
      </c>
      <c r="E677" s="0"/>
      <c r="F677" s="29" t="n">
        <v>101</v>
      </c>
      <c r="G677" s="0"/>
      <c r="H677" s="81"/>
    </row>
    <row r="678" customFormat="false" ht="12.75" hidden="false" customHeight="false" outlineLevel="0" collapsed="false">
      <c r="A678" s="71" t="s">
        <v>335</v>
      </c>
      <c r="B678" s="71"/>
      <c r="C678" s="72" t="n">
        <v>50000</v>
      </c>
      <c r="D678" s="72" t="n">
        <v>50500</v>
      </c>
      <c r="E678" s="72" t="n">
        <v>50500</v>
      </c>
      <c r="F678" s="72" t="n">
        <v>101</v>
      </c>
      <c r="G678" s="72" t="n">
        <v>100</v>
      </c>
      <c r="H678" s="73" t="n">
        <f aca="false">E678/C678</f>
        <v>1.01</v>
      </c>
    </row>
    <row r="679" customFormat="false" ht="12.75" hidden="false" customHeight="false" outlineLevel="0" collapsed="false">
      <c r="A679" s="74" t="s">
        <v>303</v>
      </c>
      <c r="B679" s="74"/>
      <c r="C679" s="75" t="n">
        <v>50000</v>
      </c>
      <c r="D679" s="75" t="n">
        <v>50500</v>
      </c>
      <c r="E679" s="75" t="n">
        <v>50500</v>
      </c>
      <c r="F679" s="75" t="n">
        <v>101</v>
      </c>
      <c r="G679" s="75" t="n">
        <v>100</v>
      </c>
      <c r="H679" s="76" t="n">
        <f aca="false">E679/C679</f>
        <v>1.01</v>
      </c>
    </row>
    <row r="680" customFormat="false" ht="12.75" hidden="false" customHeight="false" outlineLevel="0" collapsed="false">
      <c r="A680" s="77" t="s">
        <v>205</v>
      </c>
      <c r="B680" s="77"/>
      <c r="C680" s="78" t="n">
        <v>50000</v>
      </c>
      <c r="D680" s="78" t="n">
        <v>50500</v>
      </c>
      <c r="E680" s="78" t="n">
        <v>50500</v>
      </c>
      <c r="F680" s="78" t="n">
        <v>101</v>
      </c>
      <c r="G680" s="78" t="n">
        <v>100</v>
      </c>
      <c r="H680" s="79" t="n">
        <f aca="false">E680/C680</f>
        <v>1.01</v>
      </c>
    </row>
    <row r="681" customFormat="false" ht="12.75" hidden="false" customHeight="false" outlineLevel="0" collapsed="false">
      <c r="A681" s="80" t="s">
        <v>16</v>
      </c>
      <c r="B681" s="80" t="s">
        <v>101</v>
      </c>
      <c r="C681" s="40" t="n">
        <v>50000</v>
      </c>
      <c r="D681" s="40" t="n">
        <v>50500</v>
      </c>
      <c r="E681" s="40" t="n">
        <v>50500</v>
      </c>
      <c r="F681" s="40" t="n">
        <v>101</v>
      </c>
      <c r="G681" s="40" t="n">
        <v>100</v>
      </c>
      <c r="H681" s="81" t="n">
        <f aca="false">E681/C681</f>
        <v>1.01</v>
      </c>
    </row>
    <row r="682" customFormat="false" ht="12.75" hidden="false" customHeight="false" outlineLevel="0" collapsed="false">
      <c r="A682" s="80" t="s">
        <v>110</v>
      </c>
      <c r="B682" s="80" t="s">
        <v>111</v>
      </c>
      <c r="C682" s="40" t="n">
        <v>50000</v>
      </c>
      <c r="D682" s="40" t="n">
        <v>50500</v>
      </c>
      <c r="E682" s="40" t="n">
        <v>50500</v>
      </c>
      <c r="F682" s="40" t="n">
        <v>101</v>
      </c>
      <c r="G682" s="40" t="n">
        <v>100</v>
      </c>
      <c r="H682" s="81" t="n">
        <f aca="false">E682/C682</f>
        <v>1.01</v>
      </c>
    </row>
    <row r="683" customFormat="false" ht="12.75" hidden="false" customHeight="false" outlineLevel="0" collapsed="false">
      <c r="A683" s="82" t="s">
        <v>116</v>
      </c>
      <c r="B683" s="82" t="s">
        <v>117</v>
      </c>
      <c r="C683" s="29" t="n">
        <v>50000</v>
      </c>
      <c r="D683" s="29" t="n">
        <v>50500</v>
      </c>
      <c r="E683" s="0"/>
      <c r="F683" s="29" t="n">
        <v>101</v>
      </c>
      <c r="G683" s="0"/>
      <c r="H683" s="81"/>
    </row>
    <row r="684" customFormat="false" ht="12.75" hidden="false" customHeight="false" outlineLevel="0" collapsed="false">
      <c r="A684" s="68" t="s">
        <v>336</v>
      </c>
      <c r="B684" s="68"/>
      <c r="C684" s="69" t="n">
        <v>5738000</v>
      </c>
      <c r="D684" s="69" t="n">
        <v>3243110</v>
      </c>
      <c r="E684" s="69" t="n">
        <v>3243110</v>
      </c>
      <c r="F684" s="69" t="n">
        <v>56.5198</v>
      </c>
      <c r="G684" s="69" t="n">
        <v>100</v>
      </c>
      <c r="H684" s="70" t="n">
        <f aca="false">E684/C684</f>
        <v>0.565198675496689</v>
      </c>
    </row>
    <row r="685" customFormat="false" ht="12.75" hidden="false" customHeight="false" outlineLevel="0" collapsed="false">
      <c r="A685" s="71" t="s">
        <v>337</v>
      </c>
      <c r="B685" s="71"/>
      <c r="C685" s="72" t="n">
        <v>200000</v>
      </c>
      <c r="D685" s="72" t="n">
        <v>202000</v>
      </c>
      <c r="E685" s="72" t="n">
        <v>202000</v>
      </c>
      <c r="F685" s="72" t="n">
        <v>101</v>
      </c>
      <c r="G685" s="72" t="n">
        <v>100</v>
      </c>
      <c r="H685" s="73" t="n">
        <f aca="false">E685/C685</f>
        <v>1.01</v>
      </c>
    </row>
    <row r="686" customFormat="false" ht="12.75" hidden="false" customHeight="false" outlineLevel="0" collapsed="false">
      <c r="A686" s="74" t="s">
        <v>303</v>
      </c>
      <c r="B686" s="74"/>
      <c r="C686" s="75" t="n">
        <v>200000</v>
      </c>
      <c r="D686" s="75" t="n">
        <v>202000</v>
      </c>
      <c r="E686" s="75" t="n">
        <v>202000</v>
      </c>
      <c r="F686" s="75" t="n">
        <v>101</v>
      </c>
      <c r="G686" s="75" t="n">
        <v>100</v>
      </c>
      <c r="H686" s="76" t="n">
        <f aca="false">E686/C686</f>
        <v>1.01</v>
      </c>
    </row>
    <row r="687" customFormat="false" ht="12.75" hidden="false" customHeight="false" outlineLevel="0" collapsed="false">
      <c r="A687" s="77" t="s">
        <v>338</v>
      </c>
      <c r="B687" s="77"/>
      <c r="C687" s="78" t="n">
        <v>20000</v>
      </c>
      <c r="D687" s="78" t="n">
        <v>20200</v>
      </c>
      <c r="E687" s="78" t="n">
        <v>20200</v>
      </c>
      <c r="F687" s="78" t="n">
        <v>101</v>
      </c>
      <c r="G687" s="78" t="n">
        <v>100</v>
      </c>
      <c r="H687" s="79" t="n">
        <f aca="false">E687/C687</f>
        <v>1.01</v>
      </c>
    </row>
    <row r="688" customFormat="false" ht="12.75" hidden="false" customHeight="false" outlineLevel="0" collapsed="false">
      <c r="A688" s="80" t="s">
        <v>17</v>
      </c>
      <c r="B688" s="80" t="s">
        <v>151</v>
      </c>
      <c r="C688" s="40" t="n">
        <v>20000</v>
      </c>
      <c r="D688" s="40" t="n">
        <v>20200</v>
      </c>
      <c r="E688" s="40" t="n">
        <v>20200</v>
      </c>
      <c r="F688" s="40" t="n">
        <v>101</v>
      </c>
      <c r="G688" s="40" t="n">
        <v>100</v>
      </c>
      <c r="H688" s="81" t="n">
        <f aca="false">E688/C688</f>
        <v>1.01</v>
      </c>
    </row>
    <row r="689" customFormat="false" ht="12.75" hidden="false" customHeight="false" outlineLevel="0" collapsed="false">
      <c r="A689" s="80" t="s">
        <v>158</v>
      </c>
      <c r="B689" s="80" t="s">
        <v>159</v>
      </c>
      <c r="C689" s="40" t="n">
        <v>20000</v>
      </c>
      <c r="D689" s="40" t="n">
        <v>20200</v>
      </c>
      <c r="E689" s="40" t="n">
        <v>20200</v>
      </c>
      <c r="F689" s="40" t="n">
        <v>101</v>
      </c>
      <c r="G689" s="40" t="n">
        <v>100</v>
      </c>
      <c r="H689" s="81" t="n">
        <f aca="false">E689/C689</f>
        <v>1.01</v>
      </c>
    </row>
    <row r="690" customFormat="false" ht="12.75" hidden="false" customHeight="false" outlineLevel="0" collapsed="false">
      <c r="A690" s="82" t="s">
        <v>168</v>
      </c>
      <c r="B690" s="82" t="s">
        <v>169</v>
      </c>
      <c r="C690" s="29" t="n">
        <v>20000</v>
      </c>
      <c r="D690" s="29" t="n">
        <v>20200</v>
      </c>
      <c r="E690" s="0"/>
      <c r="F690" s="29" t="n">
        <v>101</v>
      </c>
      <c r="G690" s="0"/>
      <c r="H690" s="81"/>
    </row>
    <row r="691" customFormat="false" ht="12.75" hidden="false" customHeight="false" outlineLevel="0" collapsed="false">
      <c r="A691" s="77" t="s">
        <v>218</v>
      </c>
      <c r="B691" s="77"/>
      <c r="C691" s="78" t="n">
        <v>180000</v>
      </c>
      <c r="D691" s="78" t="n">
        <v>181800</v>
      </c>
      <c r="E691" s="78" t="n">
        <v>181800</v>
      </c>
      <c r="F691" s="78" t="n">
        <v>101</v>
      </c>
      <c r="G691" s="78" t="n">
        <v>100</v>
      </c>
      <c r="H691" s="79" t="n">
        <f aca="false">E691/C691</f>
        <v>1.01</v>
      </c>
    </row>
    <row r="692" customFormat="false" ht="12.75" hidden="false" customHeight="false" outlineLevel="0" collapsed="false">
      <c r="A692" s="80" t="s">
        <v>17</v>
      </c>
      <c r="B692" s="80" t="s">
        <v>151</v>
      </c>
      <c r="C692" s="40" t="n">
        <v>180000</v>
      </c>
      <c r="D692" s="40" t="n">
        <v>181800</v>
      </c>
      <c r="E692" s="40" t="n">
        <v>181800</v>
      </c>
      <c r="F692" s="40" t="n">
        <v>101</v>
      </c>
      <c r="G692" s="40" t="n">
        <v>100</v>
      </c>
      <c r="H692" s="81" t="n">
        <f aca="false">E692/C692</f>
        <v>1.01</v>
      </c>
    </row>
    <row r="693" customFormat="false" ht="12.75" hidden="false" customHeight="false" outlineLevel="0" collapsed="false">
      <c r="A693" s="80" t="s">
        <v>158</v>
      </c>
      <c r="B693" s="80" t="s">
        <v>159</v>
      </c>
      <c r="C693" s="40" t="n">
        <v>180000</v>
      </c>
      <c r="D693" s="40" t="n">
        <v>181800</v>
      </c>
      <c r="E693" s="40" t="n">
        <v>181800</v>
      </c>
      <c r="F693" s="40" t="n">
        <v>101</v>
      </c>
      <c r="G693" s="40" t="n">
        <v>100</v>
      </c>
      <c r="H693" s="81" t="n">
        <f aca="false">E693/C693</f>
        <v>1.01</v>
      </c>
    </row>
    <row r="694" customFormat="false" ht="12.75" hidden="false" customHeight="false" outlineLevel="0" collapsed="false">
      <c r="A694" s="82" t="s">
        <v>168</v>
      </c>
      <c r="B694" s="82" t="s">
        <v>169</v>
      </c>
      <c r="C694" s="29" t="n">
        <v>180000</v>
      </c>
      <c r="D694" s="29" t="n">
        <v>181800</v>
      </c>
      <c r="E694" s="0"/>
      <c r="F694" s="29" t="n">
        <v>101</v>
      </c>
      <c r="G694" s="0"/>
      <c r="H694" s="81"/>
    </row>
    <row r="695" customFormat="false" ht="12.75" hidden="false" customHeight="false" outlineLevel="0" collapsed="false">
      <c r="A695" s="71" t="s">
        <v>339</v>
      </c>
      <c r="B695" s="71"/>
      <c r="C695" s="72" t="n">
        <v>50000</v>
      </c>
      <c r="D695" s="72" t="n">
        <v>50500</v>
      </c>
      <c r="E695" s="72" t="n">
        <v>50500</v>
      </c>
      <c r="F695" s="72" t="n">
        <v>101</v>
      </c>
      <c r="G695" s="72" t="n">
        <v>100</v>
      </c>
      <c r="H695" s="73" t="n">
        <f aca="false">E695/C695</f>
        <v>1.01</v>
      </c>
    </row>
    <row r="696" customFormat="false" ht="12.75" hidden="false" customHeight="false" outlineLevel="0" collapsed="false">
      <c r="A696" s="74" t="s">
        <v>303</v>
      </c>
      <c r="B696" s="74"/>
      <c r="C696" s="75" t="n">
        <v>50000</v>
      </c>
      <c r="D696" s="75" t="n">
        <v>50500</v>
      </c>
      <c r="E696" s="75" t="n">
        <v>50500</v>
      </c>
      <c r="F696" s="75" t="n">
        <v>101</v>
      </c>
      <c r="G696" s="75" t="n">
        <v>100</v>
      </c>
      <c r="H696" s="76" t="n">
        <f aca="false">E696/C696</f>
        <v>1.01</v>
      </c>
    </row>
    <row r="697" customFormat="false" ht="12.75" hidden="false" customHeight="false" outlineLevel="0" collapsed="false">
      <c r="A697" s="77" t="s">
        <v>205</v>
      </c>
      <c r="B697" s="77"/>
      <c r="C697" s="78" t="n">
        <v>50000</v>
      </c>
      <c r="D697" s="78" t="n">
        <v>50500</v>
      </c>
      <c r="E697" s="78" t="n">
        <v>50500</v>
      </c>
      <c r="F697" s="78" t="n">
        <v>101</v>
      </c>
      <c r="G697" s="78" t="n">
        <v>100</v>
      </c>
      <c r="H697" s="79" t="n">
        <f aca="false">E697/C697</f>
        <v>1.01</v>
      </c>
    </row>
    <row r="698" customFormat="false" ht="26.25" hidden="false" customHeight="true" outlineLevel="0" collapsed="false">
      <c r="A698" s="80" t="s">
        <v>16</v>
      </c>
      <c r="B698" s="80" t="s">
        <v>101</v>
      </c>
      <c r="C698" s="40" t="n">
        <v>50000</v>
      </c>
      <c r="D698" s="40" t="n">
        <v>50500</v>
      </c>
      <c r="E698" s="40" t="n">
        <v>50500</v>
      </c>
      <c r="F698" s="40" t="n">
        <v>101</v>
      </c>
      <c r="G698" s="40" t="n">
        <v>100</v>
      </c>
      <c r="H698" s="81" t="n">
        <f aca="false">E698/C698</f>
        <v>1.01</v>
      </c>
    </row>
    <row r="699" customFormat="false" ht="12.75" hidden="false" customHeight="false" outlineLevel="0" collapsed="false">
      <c r="A699" s="80" t="s">
        <v>110</v>
      </c>
      <c r="B699" s="80" t="s">
        <v>111</v>
      </c>
      <c r="C699" s="40" t="n">
        <v>50000</v>
      </c>
      <c r="D699" s="40" t="n">
        <v>50500</v>
      </c>
      <c r="E699" s="40" t="n">
        <v>50500</v>
      </c>
      <c r="F699" s="40" t="n">
        <v>101</v>
      </c>
      <c r="G699" s="40" t="n">
        <v>100</v>
      </c>
      <c r="H699" s="81" t="n">
        <f aca="false">E699/C699</f>
        <v>1.01</v>
      </c>
    </row>
    <row r="700" customFormat="false" ht="12.75" hidden="false" customHeight="false" outlineLevel="0" collapsed="false">
      <c r="A700" s="82" t="s">
        <v>116</v>
      </c>
      <c r="B700" s="82" t="s">
        <v>117</v>
      </c>
      <c r="C700" s="29" t="n">
        <v>50000</v>
      </c>
      <c r="D700" s="29" t="n">
        <v>50500</v>
      </c>
      <c r="E700" s="0"/>
      <c r="F700" s="29" t="n">
        <v>101</v>
      </c>
      <c r="G700" s="0"/>
      <c r="H700" s="81"/>
    </row>
    <row r="701" customFormat="false" ht="12.75" hidden="false" customHeight="false" outlineLevel="0" collapsed="false">
      <c r="A701" s="71" t="s">
        <v>340</v>
      </c>
      <c r="B701" s="71"/>
      <c r="C701" s="72" t="n">
        <v>925000</v>
      </c>
      <c r="D701" s="72" t="n">
        <v>934250</v>
      </c>
      <c r="E701" s="72" t="n">
        <v>934250</v>
      </c>
      <c r="F701" s="72" t="n">
        <v>101</v>
      </c>
      <c r="G701" s="72" t="n">
        <v>100</v>
      </c>
      <c r="H701" s="73" t="n">
        <f aca="false">E701/C701</f>
        <v>1.01</v>
      </c>
    </row>
    <row r="702" customFormat="false" ht="12.75" hidden="false" customHeight="false" outlineLevel="0" collapsed="false">
      <c r="A702" s="74" t="s">
        <v>303</v>
      </c>
      <c r="B702" s="74"/>
      <c r="C702" s="75" t="n">
        <v>925000</v>
      </c>
      <c r="D702" s="75" t="n">
        <v>934250</v>
      </c>
      <c r="E702" s="75" t="n">
        <v>934250</v>
      </c>
      <c r="F702" s="75" t="n">
        <v>101</v>
      </c>
      <c r="G702" s="75" t="n">
        <v>100</v>
      </c>
      <c r="H702" s="76" t="n">
        <f aca="false">E702/C702</f>
        <v>1.01</v>
      </c>
    </row>
    <row r="703" customFormat="false" ht="27" hidden="false" customHeight="true" outlineLevel="0" collapsed="false">
      <c r="A703" s="77" t="s">
        <v>218</v>
      </c>
      <c r="B703" s="77"/>
      <c r="C703" s="78" t="n">
        <v>925000</v>
      </c>
      <c r="D703" s="78" t="n">
        <v>0</v>
      </c>
      <c r="E703" s="78" t="n">
        <v>0</v>
      </c>
      <c r="F703" s="78" t="n">
        <v>0</v>
      </c>
      <c r="G703" s="78" t="n">
        <v>0</v>
      </c>
      <c r="H703" s="79" t="n">
        <f aca="false">E703/C703</f>
        <v>0</v>
      </c>
    </row>
    <row r="704" customFormat="false" ht="12.75" hidden="false" customHeight="false" outlineLevel="0" collapsed="false">
      <c r="A704" s="80" t="s">
        <v>17</v>
      </c>
      <c r="B704" s="80" t="s">
        <v>151</v>
      </c>
      <c r="C704" s="40" t="n">
        <v>925000</v>
      </c>
      <c r="D704" s="40" t="n">
        <v>0</v>
      </c>
      <c r="E704" s="40" t="n">
        <v>0</v>
      </c>
      <c r="F704" s="40" t="n">
        <v>0</v>
      </c>
      <c r="G704" s="40" t="n">
        <v>0</v>
      </c>
      <c r="H704" s="81" t="n">
        <f aca="false">E704/C704</f>
        <v>0</v>
      </c>
    </row>
    <row r="705" customFormat="false" ht="12.75" hidden="false" customHeight="false" outlineLevel="0" collapsed="false">
      <c r="A705" s="80" t="s">
        <v>158</v>
      </c>
      <c r="B705" s="80" t="s">
        <v>159</v>
      </c>
      <c r="C705" s="40" t="n">
        <v>925000</v>
      </c>
      <c r="D705" s="40" t="n">
        <v>0</v>
      </c>
      <c r="E705" s="40" t="n">
        <v>0</v>
      </c>
      <c r="F705" s="40" t="n">
        <v>0</v>
      </c>
      <c r="G705" s="40" t="n">
        <v>0</v>
      </c>
      <c r="H705" s="81" t="n">
        <f aca="false">E705/C705</f>
        <v>0</v>
      </c>
    </row>
    <row r="706" customFormat="false" ht="12.75" hidden="false" customHeight="false" outlineLevel="0" collapsed="false">
      <c r="A706" s="82" t="s">
        <v>160</v>
      </c>
      <c r="B706" s="82" t="s">
        <v>161</v>
      </c>
      <c r="C706" s="29" t="n">
        <v>925000</v>
      </c>
      <c r="D706" s="29" t="n">
        <v>0</v>
      </c>
      <c r="E706" s="0"/>
      <c r="F706" s="29" t="n">
        <v>0</v>
      </c>
      <c r="G706" s="0"/>
      <c r="H706" s="81"/>
    </row>
    <row r="707" customFormat="false" ht="12.75" hidden="false" customHeight="false" outlineLevel="0" collapsed="false">
      <c r="A707" s="77" t="s">
        <v>215</v>
      </c>
      <c r="B707" s="77"/>
      <c r="C707" s="78" t="n">
        <v>0</v>
      </c>
      <c r="D707" s="78" t="n">
        <v>934250</v>
      </c>
      <c r="E707" s="78" t="n">
        <v>934250</v>
      </c>
      <c r="F707" s="78" t="n">
        <v>0</v>
      </c>
      <c r="G707" s="78" t="n">
        <v>100</v>
      </c>
      <c r="H707" s="79" t="n">
        <v>0</v>
      </c>
    </row>
    <row r="708" customFormat="false" ht="12.75" hidden="false" customHeight="false" outlineLevel="0" collapsed="false">
      <c r="A708" s="80" t="s">
        <v>17</v>
      </c>
      <c r="B708" s="80" t="s">
        <v>151</v>
      </c>
      <c r="C708" s="40" t="n">
        <v>0</v>
      </c>
      <c r="D708" s="40" t="n">
        <v>934250</v>
      </c>
      <c r="E708" s="40" t="n">
        <v>934250</v>
      </c>
      <c r="F708" s="40" t="n">
        <v>0</v>
      </c>
      <c r="G708" s="40" t="n">
        <v>100</v>
      </c>
      <c r="H708" s="81" t="n">
        <v>0</v>
      </c>
    </row>
    <row r="709" customFormat="false" ht="12.75" hidden="false" customHeight="false" outlineLevel="0" collapsed="false">
      <c r="A709" s="80" t="s">
        <v>158</v>
      </c>
      <c r="B709" s="80" t="s">
        <v>159</v>
      </c>
      <c r="C709" s="40" t="n">
        <v>0</v>
      </c>
      <c r="D709" s="40" t="n">
        <v>934250</v>
      </c>
      <c r="E709" s="40" t="n">
        <v>934250</v>
      </c>
      <c r="F709" s="40" t="n">
        <v>0</v>
      </c>
      <c r="G709" s="40" t="n">
        <v>100</v>
      </c>
      <c r="H709" s="81" t="n">
        <v>0</v>
      </c>
    </row>
    <row r="710" customFormat="false" ht="12.75" hidden="false" customHeight="false" outlineLevel="0" collapsed="false">
      <c r="A710" s="82" t="s">
        <v>160</v>
      </c>
      <c r="B710" s="82" t="s">
        <v>161</v>
      </c>
      <c r="C710" s="29" t="n">
        <v>0</v>
      </c>
      <c r="D710" s="29" t="n">
        <v>934250</v>
      </c>
      <c r="E710" s="0"/>
      <c r="F710" s="29" t="n">
        <v>0</v>
      </c>
      <c r="G710" s="0"/>
      <c r="H710" s="81" t="n">
        <v>0</v>
      </c>
    </row>
    <row r="711" customFormat="false" ht="25.5" hidden="false" customHeight="true" outlineLevel="0" collapsed="false">
      <c r="A711" s="71" t="s">
        <v>341</v>
      </c>
      <c r="B711" s="71"/>
      <c r="C711" s="72" t="n">
        <v>1570000</v>
      </c>
      <c r="D711" s="72" t="n">
        <v>156550</v>
      </c>
      <c r="E711" s="72" t="n">
        <v>156550</v>
      </c>
      <c r="F711" s="72" t="n">
        <v>9.9713</v>
      </c>
      <c r="G711" s="72" t="n">
        <v>100</v>
      </c>
      <c r="H711" s="73" t="n">
        <f aca="false">E711/C711</f>
        <v>0.0997133757961783</v>
      </c>
    </row>
    <row r="712" customFormat="false" ht="12.75" hidden="false" customHeight="false" outlineLevel="0" collapsed="false">
      <c r="A712" s="74" t="s">
        <v>303</v>
      </c>
      <c r="B712" s="74"/>
      <c r="C712" s="75" t="n">
        <v>1570000</v>
      </c>
      <c r="D712" s="75" t="n">
        <v>156550</v>
      </c>
      <c r="E712" s="75" t="n">
        <v>156550</v>
      </c>
      <c r="F712" s="75" t="n">
        <v>9.9713</v>
      </c>
      <c r="G712" s="75" t="n">
        <v>100</v>
      </c>
      <c r="H712" s="76" t="n">
        <f aca="false">E712/C712</f>
        <v>0.0997133757961783</v>
      </c>
    </row>
    <row r="713" customFormat="false" ht="12.75" hidden="false" customHeight="false" outlineLevel="0" collapsed="false">
      <c r="A713" s="77" t="s">
        <v>205</v>
      </c>
      <c r="B713" s="77"/>
      <c r="C713" s="78" t="n">
        <v>580000</v>
      </c>
      <c r="D713" s="78" t="n">
        <v>156550</v>
      </c>
      <c r="E713" s="78" t="n">
        <v>156550</v>
      </c>
      <c r="F713" s="78" t="n">
        <v>26.9913</v>
      </c>
      <c r="G713" s="78" t="n">
        <v>100</v>
      </c>
      <c r="H713" s="79" t="n">
        <f aca="false">E713/C713</f>
        <v>0.269913793103448</v>
      </c>
    </row>
    <row r="714" customFormat="false" ht="12.75" hidden="false" customHeight="false" outlineLevel="0" collapsed="false">
      <c r="A714" s="80" t="s">
        <v>17</v>
      </c>
      <c r="B714" s="80" t="s">
        <v>151</v>
      </c>
      <c r="C714" s="40" t="n">
        <v>580000</v>
      </c>
      <c r="D714" s="40" t="n">
        <v>156550</v>
      </c>
      <c r="E714" s="40" t="n">
        <v>156550</v>
      </c>
      <c r="F714" s="40" t="n">
        <v>26.9913</v>
      </c>
      <c r="G714" s="40" t="n">
        <v>100</v>
      </c>
      <c r="H714" s="81" t="n">
        <f aca="false">E714/C714</f>
        <v>0.269913793103448</v>
      </c>
    </row>
    <row r="715" customFormat="false" ht="12.75" hidden="false" customHeight="false" outlineLevel="0" collapsed="false">
      <c r="A715" s="80" t="s">
        <v>158</v>
      </c>
      <c r="B715" s="80" t="s">
        <v>159</v>
      </c>
      <c r="C715" s="40" t="n">
        <v>580000</v>
      </c>
      <c r="D715" s="40" t="n">
        <v>156550</v>
      </c>
      <c r="E715" s="40" t="n">
        <v>156550</v>
      </c>
      <c r="F715" s="40" t="n">
        <v>26.9913</v>
      </c>
      <c r="G715" s="40" t="n">
        <v>100</v>
      </c>
      <c r="H715" s="81" t="n">
        <f aca="false">E715/C715</f>
        <v>0.269913793103448</v>
      </c>
    </row>
    <row r="716" customFormat="false" ht="27" hidden="false" customHeight="true" outlineLevel="0" collapsed="false">
      <c r="A716" s="82" t="s">
        <v>160</v>
      </c>
      <c r="B716" s="82" t="s">
        <v>161</v>
      </c>
      <c r="C716" s="29" t="n">
        <v>580000</v>
      </c>
      <c r="D716" s="29" t="n">
        <v>156550</v>
      </c>
      <c r="E716" s="0"/>
      <c r="F716" s="29" t="n">
        <v>26.9913</v>
      </c>
      <c r="G716" s="0"/>
      <c r="H716" s="81"/>
    </row>
    <row r="717" customFormat="false" ht="12.75" hidden="false" customHeight="false" outlineLevel="0" collapsed="false">
      <c r="A717" s="77" t="s">
        <v>215</v>
      </c>
      <c r="B717" s="77"/>
      <c r="C717" s="78" t="n">
        <v>990000</v>
      </c>
      <c r="D717" s="78" t="n">
        <v>0</v>
      </c>
      <c r="E717" s="78" t="n">
        <v>0</v>
      </c>
      <c r="F717" s="78" t="n">
        <v>0</v>
      </c>
      <c r="G717" s="78" t="n">
        <v>0</v>
      </c>
      <c r="H717" s="79" t="n">
        <f aca="false">E717/C717</f>
        <v>0</v>
      </c>
    </row>
    <row r="718" customFormat="false" ht="12.75" hidden="false" customHeight="false" outlineLevel="0" collapsed="false">
      <c r="A718" s="80" t="s">
        <v>17</v>
      </c>
      <c r="B718" s="80" t="s">
        <v>151</v>
      </c>
      <c r="C718" s="40" t="n">
        <v>990000</v>
      </c>
      <c r="D718" s="40" t="n">
        <v>0</v>
      </c>
      <c r="E718" s="40" t="n">
        <v>0</v>
      </c>
      <c r="F718" s="40" t="n">
        <v>0</v>
      </c>
      <c r="G718" s="40" t="n">
        <v>0</v>
      </c>
      <c r="H718" s="81" t="n">
        <f aca="false">E718/C718</f>
        <v>0</v>
      </c>
    </row>
    <row r="719" customFormat="false" ht="12.75" hidden="false" customHeight="false" outlineLevel="0" collapsed="false">
      <c r="A719" s="80" t="s">
        <v>158</v>
      </c>
      <c r="B719" s="80" t="s">
        <v>159</v>
      </c>
      <c r="C719" s="40" t="n">
        <v>990000</v>
      </c>
      <c r="D719" s="40" t="n">
        <v>0</v>
      </c>
      <c r="E719" s="40" t="n">
        <v>0</v>
      </c>
      <c r="F719" s="40" t="n">
        <v>0</v>
      </c>
      <c r="G719" s="40" t="n">
        <v>0</v>
      </c>
      <c r="H719" s="81" t="n">
        <f aca="false">E719/C719</f>
        <v>0</v>
      </c>
    </row>
    <row r="720" customFormat="false" ht="12.75" hidden="false" customHeight="false" outlineLevel="0" collapsed="false">
      <c r="A720" s="82" t="s">
        <v>160</v>
      </c>
      <c r="B720" s="82" t="s">
        <v>161</v>
      </c>
      <c r="C720" s="29" t="n">
        <v>990000</v>
      </c>
      <c r="D720" s="29" t="n">
        <v>0</v>
      </c>
      <c r="E720" s="0"/>
      <c r="F720" s="29" t="n">
        <v>0</v>
      </c>
      <c r="G720" s="0"/>
      <c r="H720" s="81"/>
    </row>
    <row r="721" customFormat="false" ht="25.5" hidden="false" customHeight="true" outlineLevel="0" collapsed="false">
      <c r="A721" s="71" t="s">
        <v>342</v>
      </c>
      <c r="B721" s="71"/>
      <c r="C721" s="72" t="n">
        <v>31000</v>
      </c>
      <c r="D721" s="72" t="n">
        <v>31310</v>
      </c>
      <c r="E721" s="72" t="n">
        <v>31310</v>
      </c>
      <c r="F721" s="72" t="n">
        <v>101</v>
      </c>
      <c r="G721" s="72" t="n">
        <v>100</v>
      </c>
      <c r="H721" s="73" t="n">
        <f aca="false">E721/C721</f>
        <v>1.01</v>
      </c>
    </row>
    <row r="722" customFormat="false" ht="12.75" hidden="false" customHeight="false" outlineLevel="0" collapsed="false">
      <c r="A722" s="74" t="s">
        <v>303</v>
      </c>
      <c r="B722" s="74"/>
      <c r="C722" s="75" t="n">
        <v>31000</v>
      </c>
      <c r="D722" s="75" t="n">
        <v>31310</v>
      </c>
      <c r="E722" s="75" t="n">
        <v>31310</v>
      </c>
      <c r="F722" s="75" t="n">
        <v>101</v>
      </c>
      <c r="G722" s="75" t="n">
        <v>100</v>
      </c>
      <c r="H722" s="76" t="n">
        <f aca="false">E722/C722</f>
        <v>1.01</v>
      </c>
    </row>
    <row r="723" customFormat="false" ht="12.75" hidden="false" customHeight="false" outlineLevel="0" collapsed="false">
      <c r="A723" s="77" t="s">
        <v>208</v>
      </c>
      <c r="B723" s="77"/>
      <c r="C723" s="78" t="n">
        <v>31000</v>
      </c>
      <c r="D723" s="78" t="n">
        <v>31310</v>
      </c>
      <c r="E723" s="78" t="n">
        <v>31310</v>
      </c>
      <c r="F723" s="78" t="n">
        <v>101</v>
      </c>
      <c r="G723" s="78" t="n">
        <v>100</v>
      </c>
      <c r="H723" s="79" t="n">
        <f aca="false">E723/C723</f>
        <v>1.01</v>
      </c>
    </row>
    <row r="724" customFormat="false" ht="12.75" hidden="false" customHeight="false" outlineLevel="0" collapsed="false">
      <c r="A724" s="80" t="s">
        <v>17</v>
      </c>
      <c r="B724" s="80" t="s">
        <v>151</v>
      </c>
      <c r="C724" s="40" t="n">
        <v>31000</v>
      </c>
      <c r="D724" s="40" t="n">
        <v>31310</v>
      </c>
      <c r="E724" s="40" t="n">
        <v>31310</v>
      </c>
      <c r="F724" s="40" t="n">
        <v>101</v>
      </c>
      <c r="G724" s="40" t="n">
        <v>100</v>
      </c>
      <c r="H724" s="81" t="n">
        <f aca="false">E724/C724</f>
        <v>1.01</v>
      </c>
    </row>
    <row r="725" customFormat="false" ht="12.75" hidden="false" customHeight="false" outlineLevel="0" collapsed="false">
      <c r="A725" s="80" t="s">
        <v>158</v>
      </c>
      <c r="B725" s="80" t="s">
        <v>159</v>
      </c>
      <c r="C725" s="40" t="n">
        <v>31000</v>
      </c>
      <c r="D725" s="40" t="n">
        <v>31310</v>
      </c>
      <c r="E725" s="40" t="n">
        <v>31310</v>
      </c>
      <c r="F725" s="40" t="n">
        <v>101</v>
      </c>
      <c r="G725" s="40" t="n">
        <v>100</v>
      </c>
      <c r="H725" s="81" t="n">
        <f aca="false">E725/C725</f>
        <v>1.01</v>
      </c>
    </row>
    <row r="726" customFormat="false" ht="25.5" hidden="false" customHeight="true" outlineLevel="0" collapsed="false">
      <c r="A726" s="82" t="s">
        <v>160</v>
      </c>
      <c r="B726" s="82" t="s">
        <v>161</v>
      </c>
      <c r="C726" s="29" t="n">
        <v>31000</v>
      </c>
      <c r="D726" s="29" t="n">
        <v>31310</v>
      </c>
      <c r="E726" s="0"/>
      <c r="F726" s="29" t="n">
        <v>101</v>
      </c>
      <c r="G726" s="0"/>
      <c r="H726" s="81"/>
    </row>
    <row r="727" customFormat="false" ht="12.75" hidden="false" customHeight="false" outlineLevel="0" collapsed="false">
      <c r="A727" s="71" t="s">
        <v>343</v>
      </c>
      <c r="B727" s="71"/>
      <c r="C727" s="72" t="n">
        <v>515000</v>
      </c>
      <c r="D727" s="72" t="n">
        <v>520150</v>
      </c>
      <c r="E727" s="72" t="n">
        <v>520150</v>
      </c>
      <c r="F727" s="72" t="n">
        <v>101</v>
      </c>
      <c r="G727" s="72" t="n">
        <v>100</v>
      </c>
      <c r="H727" s="73" t="n">
        <f aca="false">E727/C727</f>
        <v>1.01</v>
      </c>
    </row>
    <row r="728" customFormat="false" ht="12.75" hidden="false" customHeight="false" outlineLevel="0" collapsed="false">
      <c r="A728" s="74" t="s">
        <v>303</v>
      </c>
      <c r="B728" s="74"/>
      <c r="C728" s="75" t="n">
        <v>515000</v>
      </c>
      <c r="D728" s="75" t="n">
        <v>520150</v>
      </c>
      <c r="E728" s="75" t="n">
        <v>520150</v>
      </c>
      <c r="F728" s="75" t="n">
        <v>101</v>
      </c>
      <c r="G728" s="75" t="n">
        <v>100</v>
      </c>
      <c r="H728" s="76" t="n">
        <f aca="false">E728/C728</f>
        <v>1.01</v>
      </c>
    </row>
    <row r="729" customFormat="false" ht="12.75" hidden="false" customHeight="false" outlineLevel="0" collapsed="false">
      <c r="A729" s="77" t="s">
        <v>218</v>
      </c>
      <c r="B729" s="77"/>
      <c r="C729" s="78" t="n">
        <v>515000</v>
      </c>
      <c r="D729" s="78" t="n">
        <v>520150</v>
      </c>
      <c r="E729" s="78" t="n">
        <v>520150</v>
      </c>
      <c r="F729" s="78" t="n">
        <v>101</v>
      </c>
      <c r="G729" s="78" t="n">
        <v>100</v>
      </c>
      <c r="H729" s="79" t="n">
        <f aca="false">E729/C729</f>
        <v>1.01</v>
      </c>
    </row>
    <row r="730" customFormat="false" ht="12.75" hidden="false" customHeight="false" outlineLevel="0" collapsed="false">
      <c r="A730" s="80" t="s">
        <v>17</v>
      </c>
      <c r="B730" s="80" t="s">
        <v>151</v>
      </c>
      <c r="C730" s="40" t="n">
        <v>515000</v>
      </c>
      <c r="D730" s="40" t="n">
        <v>520150</v>
      </c>
      <c r="E730" s="40" t="n">
        <v>520150</v>
      </c>
      <c r="F730" s="40" t="n">
        <v>101</v>
      </c>
      <c r="G730" s="40" t="n">
        <v>100</v>
      </c>
      <c r="H730" s="81" t="n">
        <f aca="false">E730/C730</f>
        <v>1.01</v>
      </c>
    </row>
    <row r="731" customFormat="false" ht="12.75" hidden="false" customHeight="false" outlineLevel="0" collapsed="false">
      <c r="A731" s="80" t="s">
        <v>158</v>
      </c>
      <c r="B731" s="80" t="s">
        <v>159</v>
      </c>
      <c r="C731" s="40" t="n">
        <v>515000</v>
      </c>
      <c r="D731" s="40" t="n">
        <v>520150</v>
      </c>
      <c r="E731" s="40" t="n">
        <v>520150</v>
      </c>
      <c r="F731" s="40" t="n">
        <v>101</v>
      </c>
      <c r="G731" s="40" t="n">
        <v>100</v>
      </c>
      <c r="H731" s="81" t="n">
        <f aca="false">E731/C731</f>
        <v>1.01</v>
      </c>
    </row>
    <row r="732" customFormat="false" ht="12.75" hidden="false" customHeight="false" outlineLevel="0" collapsed="false">
      <c r="A732" s="82" t="s">
        <v>160</v>
      </c>
      <c r="B732" s="82" t="s">
        <v>161</v>
      </c>
      <c r="C732" s="29" t="n">
        <v>515000</v>
      </c>
      <c r="D732" s="29" t="n">
        <v>520150</v>
      </c>
      <c r="E732" s="0"/>
      <c r="F732" s="29" t="n">
        <v>101</v>
      </c>
      <c r="G732" s="0"/>
      <c r="H732" s="81"/>
    </row>
    <row r="733" customFormat="false" ht="12.75" hidden="false" customHeight="false" outlineLevel="0" collapsed="false">
      <c r="A733" s="71" t="s">
        <v>344</v>
      </c>
      <c r="B733" s="71"/>
      <c r="C733" s="72" t="n">
        <v>907000</v>
      </c>
      <c r="D733" s="72" t="n">
        <v>0</v>
      </c>
      <c r="E733" s="72" t="n">
        <v>0</v>
      </c>
      <c r="F733" s="72" t="n">
        <v>0</v>
      </c>
      <c r="G733" s="72" t="n">
        <v>0</v>
      </c>
      <c r="H733" s="73" t="n">
        <f aca="false">E733/C733</f>
        <v>0</v>
      </c>
    </row>
    <row r="734" customFormat="false" ht="12.75" hidden="false" customHeight="false" outlineLevel="0" collapsed="false">
      <c r="A734" s="74" t="s">
        <v>303</v>
      </c>
      <c r="B734" s="74"/>
      <c r="C734" s="75" t="n">
        <v>907000</v>
      </c>
      <c r="D734" s="75" t="n">
        <v>0</v>
      </c>
      <c r="E734" s="75" t="n">
        <v>0</v>
      </c>
      <c r="F734" s="75" t="n">
        <v>0</v>
      </c>
      <c r="G734" s="75" t="n">
        <v>0</v>
      </c>
      <c r="H734" s="76" t="n">
        <f aca="false">E734/C734</f>
        <v>0</v>
      </c>
    </row>
    <row r="735" customFormat="false" ht="12.75" hidden="false" customHeight="false" outlineLevel="0" collapsed="false">
      <c r="A735" s="77" t="s">
        <v>205</v>
      </c>
      <c r="B735" s="77"/>
      <c r="C735" s="78" t="n">
        <v>387000</v>
      </c>
      <c r="D735" s="78" t="n">
        <v>0</v>
      </c>
      <c r="E735" s="78" t="n">
        <v>0</v>
      </c>
      <c r="F735" s="78" t="n">
        <v>0</v>
      </c>
      <c r="G735" s="78" t="n">
        <v>0</v>
      </c>
      <c r="H735" s="79" t="n">
        <f aca="false">E735/C735</f>
        <v>0</v>
      </c>
    </row>
    <row r="736" customFormat="false" ht="12.75" hidden="false" customHeight="false" outlineLevel="0" collapsed="false">
      <c r="A736" s="80" t="s">
        <v>17</v>
      </c>
      <c r="B736" s="80" t="s">
        <v>151</v>
      </c>
      <c r="C736" s="40" t="n">
        <v>387000</v>
      </c>
      <c r="D736" s="40" t="n">
        <v>0</v>
      </c>
      <c r="E736" s="40" t="n">
        <v>0</v>
      </c>
      <c r="F736" s="40" t="n">
        <v>0</v>
      </c>
      <c r="G736" s="40" t="n">
        <v>0</v>
      </c>
      <c r="H736" s="81" t="n">
        <f aca="false">E736/C736</f>
        <v>0</v>
      </c>
    </row>
    <row r="737" customFormat="false" ht="12.75" hidden="false" customHeight="false" outlineLevel="0" collapsed="false">
      <c r="A737" s="80" t="s">
        <v>158</v>
      </c>
      <c r="B737" s="80" t="s">
        <v>159</v>
      </c>
      <c r="C737" s="40" t="n">
        <v>387000</v>
      </c>
      <c r="D737" s="40" t="n">
        <v>0</v>
      </c>
      <c r="E737" s="40" t="n">
        <v>0</v>
      </c>
      <c r="F737" s="40" t="n">
        <v>0</v>
      </c>
      <c r="G737" s="40" t="n">
        <v>0</v>
      </c>
      <c r="H737" s="81" t="n">
        <f aca="false">E737/C737</f>
        <v>0</v>
      </c>
    </row>
    <row r="738" customFormat="false" ht="12.75" hidden="false" customHeight="false" outlineLevel="0" collapsed="false">
      <c r="A738" s="82" t="s">
        <v>160</v>
      </c>
      <c r="B738" s="82" t="s">
        <v>161</v>
      </c>
      <c r="C738" s="29" t="n">
        <v>387000</v>
      </c>
      <c r="D738" s="29" t="n">
        <v>0</v>
      </c>
      <c r="E738" s="0"/>
      <c r="F738" s="29" t="n">
        <v>0</v>
      </c>
      <c r="G738" s="0"/>
      <c r="H738" s="81"/>
    </row>
    <row r="739" customFormat="false" ht="12.75" hidden="false" customHeight="false" outlineLevel="0" collapsed="false">
      <c r="A739" s="77" t="s">
        <v>215</v>
      </c>
      <c r="B739" s="77"/>
      <c r="C739" s="78" t="n">
        <v>520000</v>
      </c>
      <c r="D739" s="78" t="n">
        <v>0</v>
      </c>
      <c r="E739" s="78" t="n">
        <v>0</v>
      </c>
      <c r="F739" s="78" t="n">
        <v>0</v>
      </c>
      <c r="G739" s="78" t="n">
        <v>0</v>
      </c>
      <c r="H739" s="79" t="n">
        <f aca="false">E739/C739</f>
        <v>0</v>
      </c>
    </row>
    <row r="740" customFormat="false" ht="12.75" hidden="false" customHeight="false" outlineLevel="0" collapsed="false">
      <c r="A740" s="80" t="s">
        <v>17</v>
      </c>
      <c r="B740" s="80" t="s">
        <v>151</v>
      </c>
      <c r="C740" s="40" t="n">
        <v>520000</v>
      </c>
      <c r="D740" s="40" t="n">
        <v>0</v>
      </c>
      <c r="E740" s="40" t="n">
        <v>0</v>
      </c>
      <c r="F740" s="40" t="n">
        <v>0</v>
      </c>
      <c r="G740" s="40" t="n">
        <v>0</v>
      </c>
      <c r="H740" s="81" t="n">
        <f aca="false">E740/C740</f>
        <v>0</v>
      </c>
    </row>
    <row r="741" customFormat="false" ht="12.75" hidden="false" customHeight="false" outlineLevel="0" collapsed="false">
      <c r="A741" s="80" t="s">
        <v>158</v>
      </c>
      <c r="B741" s="80" t="s">
        <v>159</v>
      </c>
      <c r="C741" s="40" t="n">
        <v>520000</v>
      </c>
      <c r="D741" s="40" t="n">
        <v>0</v>
      </c>
      <c r="E741" s="40" t="n">
        <v>0</v>
      </c>
      <c r="F741" s="40" t="n">
        <v>0</v>
      </c>
      <c r="G741" s="40" t="n">
        <v>0</v>
      </c>
      <c r="H741" s="81" t="n">
        <f aca="false">E741/C741</f>
        <v>0</v>
      </c>
    </row>
    <row r="742" customFormat="false" ht="12.75" hidden="false" customHeight="false" outlineLevel="0" collapsed="false">
      <c r="A742" s="82" t="s">
        <v>160</v>
      </c>
      <c r="B742" s="82" t="s">
        <v>161</v>
      </c>
      <c r="C742" s="29" t="n">
        <v>520000</v>
      </c>
      <c r="D742" s="29" t="n">
        <v>0</v>
      </c>
      <c r="E742" s="0"/>
      <c r="F742" s="29" t="n">
        <v>0</v>
      </c>
      <c r="G742" s="0"/>
      <c r="H742" s="81"/>
    </row>
    <row r="743" customFormat="false" ht="12.75" hidden="false" customHeight="false" outlineLevel="0" collapsed="false">
      <c r="A743" s="71" t="s">
        <v>345</v>
      </c>
      <c r="B743" s="71"/>
      <c r="C743" s="72" t="n">
        <v>105000</v>
      </c>
      <c r="D743" s="72" t="n">
        <v>0</v>
      </c>
      <c r="E743" s="72" t="n">
        <v>0</v>
      </c>
      <c r="F743" s="72" t="n">
        <v>0</v>
      </c>
      <c r="G743" s="72" t="n">
        <v>0</v>
      </c>
      <c r="H743" s="73" t="n">
        <f aca="false">E743/C743</f>
        <v>0</v>
      </c>
    </row>
    <row r="744" customFormat="false" ht="12.75" hidden="false" customHeight="false" outlineLevel="0" collapsed="false">
      <c r="A744" s="74" t="s">
        <v>303</v>
      </c>
      <c r="B744" s="74"/>
      <c r="C744" s="75" t="n">
        <v>105000</v>
      </c>
      <c r="D744" s="75" t="n">
        <v>0</v>
      </c>
      <c r="E744" s="75" t="n">
        <v>0</v>
      </c>
      <c r="F744" s="75" t="n">
        <v>0</v>
      </c>
      <c r="G744" s="75" t="n">
        <v>0</v>
      </c>
      <c r="H744" s="76" t="n">
        <f aca="false">E744/C744</f>
        <v>0</v>
      </c>
    </row>
    <row r="745" customFormat="false" ht="12.75" hidden="false" customHeight="false" outlineLevel="0" collapsed="false">
      <c r="A745" s="77" t="s">
        <v>205</v>
      </c>
      <c r="B745" s="77"/>
      <c r="C745" s="78" t="n">
        <v>25000</v>
      </c>
      <c r="D745" s="78" t="n">
        <v>0</v>
      </c>
      <c r="E745" s="78" t="n">
        <v>0</v>
      </c>
      <c r="F745" s="78" t="n">
        <v>0</v>
      </c>
      <c r="G745" s="78" t="n">
        <v>0</v>
      </c>
      <c r="H745" s="79" t="n">
        <f aca="false">E745/C745</f>
        <v>0</v>
      </c>
    </row>
    <row r="746" customFormat="false" ht="12.75" hidden="false" customHeight="false" outlineLevel="0" collapsed="false">
      <c r="A746" s="80" t="s">
        <v>16</v>
      </c>
      <c r="B746" s="80" t="s">
        <v>101</v>
      </c>
      <c r="C746" s="40" t="n">
        <v>25000</v>
      </c>
      <c r="D746" s="40" t="n">
        <v>0</v>
      </c>
      <c r="E746" s="40" t="n">
        <v>0</v>
      </c>
      <c r="F746" s="40" t="n">
        <v>0</v>
      </c>
      <c r="G746" s="40" t="n">
        <v>0</v>
      </c>
      <c r="H746" s="81" t="n">
        <f aca="false">E746/C746</f>
        <v>0</v>
      </c>
    </row>
    <row r="747" customFormat="false" ht="12.75" hidden="false" customHeight="false" outlineLevel="0" collapsed="false">
      <c r="A747" s="80" t="s">
        <v>110</v>
      </c>
      <c r="B747" s="80" t="s">
        <v>111</v>
      </c>
      <c r="C747" s="40" t="n">
        <v>25000</v>
      </c>
      <c r="D747" s="40" t="n">
        <v>0</v>
      </c>
      <c r="E747" s="40" t="n">
        <v>0</v>
      </c>
      <c r="F747" s="40" t="n">
        <v>0</v>
      </c>
      <c r="G747" s="40" t="n">
        <v>0</v>
      </c>
      <c r="H747" s="81" t="n">
        <f aca="false">E747/C747</f>
        <v>0</v>
      </c>
    </row>
    <row r="748" customFormat="false" ht="12.75" hidden="false" customHeight="false" outlineLevel="0" collapsed="false">
      <c r="A748" s="82" t="s">
        <v>116</v>
      </c>
      <c r="B748" s="82" t="s">
        <v>117</v>
      </c>
      <c r="C748" s="29" t="n">
        <v>25000</v>
      </c>
      <c r="D748" s="29" t="n">
        <v>0</v>
      </c>
      <c r="E748" s="0"/>
      <c r="F748" s="29" t="n">
        <v>0</v>
      </c>
      <c r="G748" s="0"/>
      <c r="H748" s="81"/>
    </row>
    <row r="749" customFormat="false" ht="12.75" hidden="false" customHeight="false" outlineLevel="0" collapsed="false">
      <c r="A749" s="77" t="s">
        <v>215</v>
      </c>
      <c r="B749" s="77"/>
      <c r="C749" s="78" t="n">
        <v>80000</v>
      </c>
      <c r="D749" s="78" t="n">
        <v>0</v>
      </c>
      <c r="E749" s="78" t="n">
        <v>0</v>
      </c>
      <c r="F749" s="78" t="n">
        <v>0</v>
      </c>
      <c r="G749" s="78" t="n">
        <v>0</v>
      </c>
      <c r="H749" s="79" t="n">
        <f aca="false">E749/C749</f>
        <v>0</v>
      </c>
    </row>
    <row r="750" customFormat="false" ht="12.75" hidden="false" customHeight="false" outlineLevel="0" collapsed="false">
      <c r="A750" s="80" t="s">
        <v>17</v>
      </c>
      <c r="B750" s="80" t="s">
        <v>151</v>
      </c>
      <c r="C750" s="40" t="n">
        <v>80000</v>
      </c>
      <c r="D750" s="40" t="n">
        <v>0</v>
      </c>
      <c r="E750" s="40" t="n">
        <v>0</v>
      </c>
      <c r="F750" s="40" t="n">
        <v>0</v>
      </c>
      <c r="G750" s="40" t="n">
        <v>0</v>
      </c>
      <c r="H750" s="81" t="n">
        <f aca="false">E750/C750</f>
        <v>0</v>
      </c>
    </row>
    <row r="751" customFormat="false" ht="12.75" hidden="false" customHeight="false" outlineLevel="0" collapsed="false">
      <c r="A751" s="80" t="s">
        <v>158</v>
      </c>
      <c r="B751" s="80" t="s">
        <v>159</v>
      </c>
      <c r="C751" s="40" t="n">
        <v>80000</v>
      </c>
      <c r="D751" s="40" t="n">
        <v>0</v>
      </c>
      <c r="E751" s="40" t="n">
        <v>0</v>
      </c>
      <c r="F751" s="40" t="n">
        <v>0</v>
      </c>
      <c r="G751" s="40" t="n">
        <v>0</v>
      </c>
      <c r="H751" s="81" t="n">
        <f aca="false">E751/C751</f>
        <v>0</v>
      </c>
    </row>
    <row r="752" customFormat="false" ht="12.75" hidden="false" customHeight="false" outlineLevel="0" collapsed="false">
      <c r="A752" s="82" t="s">
        <v>162</v>
      </c>
      <c r="B752" s="82" t="s">
        <v>163</v>
      </c>
      <c r="C752" s="29" t="n">
        <v>80000</v>
      </c>
      <c r="D752" s="29" t="n">
        <v>0</v>
      </c>
      <c r="E752" s="0"/>
      <c r="F752" s="29" t="n">
        <v>0</v>
      </c>
      <c r="G752" s="0"/>
      <c r="H752" s="81"/>
    </row>
    <row r="753" customFormat="false" ht="12.75" hidden="false" customHeight="false" outlineLevel="0" collapsed="false">
      <c r="A753" s="71" t="s">
        <v>346</v>
      </c>
      <c r="B753" s="71"/>
      <c r="C753" s="72" t="n">
        <v>50000</v>
      </c>
      <c r="D753" s="72" t="n">
        <v>50500</v>
      </c>
      <c r="E753" s="72" t="n">
        <v>50500</v>
      </c>
      <c r="F753" s="72" t="n">
        <v>101</v>
      </c>
      <c r="G753" s="72" t="n">
        <v>100</v>
      </c>
      <c r="H753" s="73" t="n">
        <f aca="false">E753/C753</f>
        <v>1.01</v>
      </c>
    </row>
    <row r="754" customFormat="false" ht="12.75" hidden="false" customHeight="false" outlineLevel="0" collapsed="false">
      <c r="A754" s="74" t="s">
        <v>303</v>
      </c>
      <c r="B754" s="74"/>
      <c r="C754" s="75" t="n">
        <v>50000</v>
      </c>
      <c r="D754" s="75" t="n">
        <v>50500</v>
      </c>
      <c r="E754" s="75" t="n">
        <v>50500</v>
      </c>
      <c r="F754" s="75" t="n">
        <v>101</v>
      </c>
      <c r="G754" s="75" t="n">
        <v>100</v>
      </c>
      <c r="H754" s="76" t="n">
        <f aca="false">E754/C754</f>
        <v>1.01</v>
      </c>
    </row>
    <row r="755" customFormat="false" ht="12.75" hidden="false" customHeight="false" outlineLevel="0" collapsed="false">
      <c r="A755" s="77" t="s">
        <v>205</v>
      </c>
      <c r="B755" s="77"/>
      <c r="C755" s="78" t="n">
        <v>50000</v>
      </c>
      <c r="D755" s="78" t="n">
        <v>50500</v>
      </c>
      <c r="E755" s="78" t="n">
        <v>50500</v>
      </c>
      <c r="F755" s="78" t="n">
        <v>101</v>
      </c>
      <c r="G755" s="78" t="n">
        <v>100</v>
      </c>
      <c r="H755" s="79" t="n">
        <f aca="false">E755/C755</f>
        <v>1.01</v>
      </c>
    </row>
    <row r="756" customFormat="false" ht="12.75" hidden="false" customHeight="false" outlineLevel="0" collapsed="false">
      <c r="A756" s="80" t="s">
        <v>17</v>
      </c>
      <c r="B756" s="80" t="s">
        <v>151</v>
      </c>
      <c r="C756" s="40" t="n">
        <v>50000</v>
      </c>
      <c r="D756" s="40" t="n">
        <v>50500</v>
      </c>
      <c r="E756" s="40" t="n">
        <v>50500</v>
      </c>
      <c r="F756" s="40" t="n">
        <v>101</v>
      </c>
      <c r="G756" s="40" t="n">
        <v>100</v>
      </c>
      <c r="H756" s="81" t="n">
        <f aca="false">E756/C756</f>
        <v>1.01</v>
      </c>
    </row>
    <row r="757" customFormat="false" ht="12.75" hidden="false" customHeight="false" outlineLevel="0" collapsed="false">
      <c r="A757" s="80" t="s">
        <v>158</v>
      </c>
      <c r="B757" s="80" t="s">
        <v>159</v>
      </c>
      <c r="C757" s="40" t="n">
        <v>50000</v>
      </c>
      <c r="D757" s="40" t="n">
        <v>50500</v>
      </c>
      <c r="E757" s="40" t="n">
        <v>50500</v>
      </c>
      <c r="F757" s="40" t="n">
        <v>101</v>
      </c>
      <c r="G757" s="40" t="n">
        <v>100</v>
      </c>
      <c r="H757" s="81" t="n">
        <f aca="false">E757/C757</f>
        <v>1.01</v>
      </c>
    </row>
    <row r="758" customFormat="false" ht="12.75" hidden="false" customHeight="false" outlineLevel="0" collapsed="false">
      <c r="A758" s="82" t="s">
        <v>168</v>
      </c>
      <c r="B758" s="82" t="s">
        <v>169</v>
      </c>
      <c r="C758" s="29" t="n">
        <v>50000</v>
      </c>
      <c r="D758" s="29" t="n">
        <v>50500</v>
      </c>
      <c r="E758" s="0"/>
      <c r="F758" s="29" t="n">
        <v>101</v>
      </c>
      <c r="G758" s="0"/>
      <c r="H758" s="81"/>
    </row>
    <row r="759" customFormat="false" ht="12.75" hidden="false" customHeight="false" outlineLevel="0" collapsed="false">
      <c r="A759" s="71" t="s">
        <v>347</v>
      </c>
      <c r="B759" s="71"/>
      <c r="C759" s="72" t="n">
        <v>645000</v>
      </c>
      <c r="D759" s="72" t="n">
        <v>550450</v>
      </c>
      <c r="E759" s="72" t="n">
        <v>550450</v>
      </c>
      <c r="F759" s="72" t="n">
        <v>85.341</v>
      </c>
      <c r="G759" s="72" t="n">
        <v>100</v>
      </c>
      <c r="H759" s="73" t="n">
        <f aca="false">E759/C759</f>
        <v>0.853410852713178</v>
      </c>
    </row>
    <row r="760" customFormat="false" ht="12.75" hidden="false" customHeight="false" outlineLevel="0" collapsed="false">
      <c r="A760" s="74" t="s">
        <v>303</v>
      </c>
      <c r="B760" s="74"/>
      <c r="C760" s="75" t="n">
        <v>645000</v>
      </c>
      <c r="D760" s="75" t="n">
        <v>550450</v>
      </c>
      <c r="E760" s="75" t="n">
        <v>550450</v>
      </c>
      <c r="F760" s="75" t="n">
        <v>85.341</v>
      </c>
      <c r="G760" s="75" t="n">
        <v>100</v>
      </c>
      <c r="H760" s="76" t="n">
        <f aca="false">E760/C760</f>
        <v>0.853410852713178</v>
      </c>
    </row>
    <row r="761" customFormat="false" ht="12.75" hidden="false" customHeight="false" outlineLevel="0" collapsed="false">
      <c r="A761" s="77" t="s">
        <v>208</v>
      </c>
      <c r="B761" s="77"/>
      <c r="C761" s="78" t="n">
        <v>200000</v>
      </c>
      <c r="D761" s="78" t="n">
        <v>202000</v>
      </c>
      <c r="E761" s="78" t="n">
        <v>202000</v>
      </c>
      <c r="F761" s="78" t="n">
        <v>101</v>
      </c>
      <c r="G761" s="78" t="n">
        <v>100</v>
      </c>
      <c r="H761" s="79" t="n">
        <f aca="false">E761/C761</f>
        <v>1.01</v>
      </c>
    </row>
    <row r="762" customFormat="false" ht="12.75" hidden="false" customHeight="false" outlineLevel="0" collapsed="false">
      <c r="A762" s="80" t="s">
        <v>17</v>
      </c>
      <c r="B762" s="80" t="s">
        <v>151</v>
      </c>
      <c r="C762" s="40" t="n">
        <v>200000</v>
      </c>
      <c r="D762" s="40" t="n">
        <v>202000</v>
      </c>
      <c r="E762" s="40" t="n">
        <v>202000</v>
      </c>
      <c r="F762" s="40" t="n">
        <v>101</v>
      </c>
      <c r="G762" s="40" t="n">
        <v>100</v>
      </c>
      <c r="H762" s="81" t="n">
        <f aca="false">E762/C762</f>
        <v>1.01</v>
      </c>
    </row>
    <row r="763" customFormat="false" ht="12.75" hidden="false" customHeight="false" outlineLevel="0" collapsed="false">
      <c r="A763" s="80" t="s">
        <v>158</v>
      </c>
      <c r="B763" s="80" t="s">
        <v>159</v>
      </c>
      <c r="C763" s="40" t="n">
        <v>200000</v>
      </c>
      <c r="D763" s="40" t="n">
        <v>202000</v>
      </c>
      <c r="E763" s="40" t="n">
        <v>202000</v>
      </c>
      <c r="F763" s="40" t="n">
        <v>101</v>
      </c>
      <c r="G763" s="40" t="n">
        <v>100</v>
      </c>
      <c r="H763" s="81" t="n">
        <f aca="false">E763/C763</f>
        <v>1.01</v>
      </c>
    </row>
    <row r="764" customFormat="false" ht="12.75" hidden="false" customHeight="false" outlineLevel="0" collapsed="false">
      <c r="A764" s="82" t="s">
        <v>160</v>
      </c>
      <c r="B764" s="82" t="s">
        <v>161</v>
      </c>
      <c r="C764" s="29" t="n">
        <v>200000</v>
      </c>
      <c r="D764" s="29" t="n">
        <v>202000</v>
      </c>
      <c r="E764" s="0"/>
      <c r="F764" s="29" t="n">
        <v>101</v>
      </c>
      <c r="G764" s="0"/>
      <c r="H764" s="81"/>
    </row>
    <row r="765" customFormat="false" ht="12.75" hidden="false" customHeight="false" outlineLevel="0" collapsed="false">
      <c r="A765" s="77" t="s">
        <v>215</v>
      </c>
      <c r="B765" s="77"/>
      <c r="C765" s="78" t="n">
        <v>445000</v>
      </c>
      <c r="D765" s="78" t="n">
        <v>348450</v>
      </c>
      <c r="E765" s="78" t="n">
        <v>348450</v>
      </c>
      <c r="F765" s="78" t="n">
        <v>78.3033</v>
      </c>
      <c r="G765" s="78" t="n">
        <v>100</v>
      </c>
      <c r="H765" s="79" t="n">
        <f aca="false">E765/C765</f>
        <v>0.783033707865169</v>
      </c>
    </row>
    <row r="766" customFormat="false" ht="12.75" hidden="false" customHeight="false" outlineLevel="0" collapsed="false">
      <c r="A766" s="80" t="s">
        <v>17</v>
      </c>
      <c r="B766" s="80" t="s">
        <v>151</v>
      </c>
      <c r="C766" s="40" t="n">
        <v>445000</v>
      </c>
      <c r="D766" s="40" t="n">
        <v>348450</v>
      </c>
      <c r="E766" s="40" t="n">
        <v>348450</v>
      </c>
      <c r="F766" s="40" t="n">
        <v>78.3033</v>
      </c>
      <c r="G766" s="40" t="n">
        <v>100</v>
      </c>
      <c r="H766" s="81" t="n">
        <f aca="false">E766/C766</f>
        <v>0.783033707865169</v>
      </c>
    </row>
    <row r="767" customFormat="false" ht="12.75" hidden="false" customHeight="false" outlineLevel="0" collapsed="false">
      <c r="A767" s="80" t="s">
        <v>158</v>
      </c>
      <c r="B767" s="80" t="s">
        <v>159</v>
      </c>
      <c r="C767" s="40" t="n">
        <v>445000</v>
      </c>
      <c r="D767" s="40" t="n">
        <v>348450</v>
      </c>
      <c r="E767" s="40" t="n">
        <v>348450</v>
      </c>
      <c r="F767" s="40" t="n">
        <v>78.3033</v>
      </c>
      <c r="G767" s="40" t="n">
        <v>100</v>
      </c>
      <c r="H767" s="81" t="n">
        <f aca="false">E767/C767</f>
        <v>0.783033707865169</v>
      </c>
    </row>
    <row r="768" customFormat="false" ht="12.75" hidden="false" customHeight="false" outlineLevel="0" collapsed="false">
      <c r="A768" s="82" t="s">
        <v>160</v>
      </c>
      <c r="B768" s="82" t="s">
        <v>161</v>
      </c>
      <c r="C768" s="29" t="n">
        <v>445000</v>
      </c>
      <c r="D768" s="29" t="n">
        <v>348450</v>
      </c>
      <c r="E768" s="0"/>
      <c r="F768" s="29" t="n">
        <v>78.3033</v>
      </c>
      <c r="G768" s="0"/>
      <c r="H768" s="81"/>
    </row>
    <row r="769" customFormat="false" ht="12.75" hidden="false" customHeight="false" outlineLevel="0" collapsed="false">
      <c r="A769" s="71" t="s">
        <v>348</v>
      </c>
      <c r="B769" s="71"/>
      <c r="C769" s="72" t="n">
        <v>740000</v>
      </c>
      <c r="D769" s="72" t="n">
        <v>747400</v>
      </c>
      <c r="E769" s="72" t="n">
        <v>747400</v>
      </c>
      <c r="F769" s="72" t="n">
        <v>101</v>
      </c>
      <c r="G769" s="72" t="n">
        <v>100</v>
      </c>
      <c r="H769" s="73" t="n">
        <f aca="false">E769/C769</f>
        <v>1.01</v>
      </c>
    </row>
    <row r="770" customFormat="false" ht="12.75" hidden="false" customHeight="false" outlineLevel="0" collapsed="false">
      <c r="A770" s="74" t="s">
        <v>303</v>
      </c>
      <c r="B770" s="74"/>
      <c r="C770" s="75" t="n">
        <v>740000</v>
      </c>
      <c r="D770" s="75" t="n">
        <v>747400</v>
      </c>
      <c r="E770" s="75" t="n">
        <v>747400</v>
      </c>
      <c r="F770" s="75" t="n">
        <v>101</v>
      </c>
      <c r="G770" s="75" t="n">
        <v>100</v>
      </c>
      <c r="H770" s="76" t="n">
        <f aca="false">E770/C770</f>
        <v>1.01</v>
      </c>
    </row>
    <row r="771" customFormat="false" ht="12.75" hidden="false" customHeight="false" outlineLevel="0" collapsed="false">
      <c r="A771" s="77" t="s">
        <v>215</v>
      </c>
      <c r="B771" s="77"/>
      <c r="C771" s="78" t="n">
        <v>740000</v>
      </c>
      <c r="D771" s="78" t="n">
        <v>747400</v>
      </c>
      <c r="E771" s="78" t="n">
        <v>747400</v>
      </c>
      <c r="F771" s="78" t="n">
        <v>101</v>
      </c>
      <c r="G771" s="78" t="n">
        <v>100</v>
      </c>
      <c r="H771" s="79" t="n">
        <f aca="false">E771/C771</f>
        <v>1.01</v>
      </c>
    </row>
    <row r="772" customFormat="false" ht="12.75" hidden="false" customHeight="false" outlineLevel="0" collapsed="false">
      <c r="A772" s="80" t="s">
        <v>17</v>
      </c>
      <c r="B772" s="80" t="s">
        <v>151</v>
      </c>
      <c r="C772" s="40" t="n">
        <v>740000</v>
      </c>
      <c r="D772" s="40" t="n">
        <v>747400</v>
      </c>
      <c r="E772" s="40" t="n">
        <v>747400</v>
      </c>
      <c r="F772" s="40" t="n">
        <v>101</v>
      </c>
      <c r="G772" s="40" t="n">
        <v>100</v>
      </c>
      <c r="H772" s="81" t="n">
        <f aca="false">E772/C772</f>
        <v>1.01</v>
      </c>
    </row>
    <row r="773" customFormat="false" ht="12.75" hidden="false" customHeight="false" outlineLevel="0" collapsed="false">
      <c r="A773" s="80" t="s">
        <v>158</v>
      </c>
      <c r="B773" s="80" t="s">
        <v>159</v>
      </c>
      <c r="C773" s="40" t="n">
        <v>740000</v>
      </c>
      <c r="D773" s="40" t="n">
        <v>747400</v>
      </c>
      <c r="E773" s="40" t="n">
        <v>747400</v>
      </c>
      <c r="F773" s="40" t="n">
        <v>101</v>
      </c>
      <c r="G773" s="40" t="n">
        <v>100</v>
      </c>
      <c r="H773" s="81" t="n">
        <f aca="false">E773/C773</f>
        <v>1.01</v>
      </c>
    </row>
    <row r="774" customFormat="false" ht="12.75" hidden="false" customHeight="false" outlineLevel="0" collapsed="false">
      <c r="A774" s="82" t="s">
        <v>160</v>
      </c>
      <c r="B774" s="82" t="s">
        <v>161</v>
      </c>
      <c r="C774" s="29" t="n">
        <v>740000</v>
      </c>
      <c r="D774" s="29" t="n">
        <v>747400</v>
      </c>
      <c r="E774" s="0"/>
      <c r="F774" s="29" t="n">
        <v>101</v>
      </c>
      <c r="G774" s="0"/>
      <c r="H774" s="81"/>
    </row>
    <row r="775" customFormat="false" ht="12.75" hidden="false" customHeight="false" outlineLevel="0" collapsed="false">
      <c r="A775" s="63" t="s">
        <v>349</v>
      </c>
      <c r="B775" s="63"/>
      <c r="C775" s="39" t="n">
        <v>566500</v>
      </c>
      <c r="D775" s="39" t="n">
        <v>572165</v>
      </c>
      <c r="E775" s="39" t="n">
        <v>572165</v>
      </c>
      <c r="F775" s="39" t="n">
        <v>101</v>
      </c>
      <c r="G775" s="39" t="n">
        <v>100</v>
      </c>
      <c r="H775" s="64" t="n">
        <f aca="false">E775/C775</f>
        <v>1.01</v>
      </c>
    </row>
    <row r="776" customFormat="false" ht="12.75" hidden="false" customHeight="false" outlineLevel="0" collapsed="false">
      <c r="A776" s="85" t="s">
        <v>350</v>
      </c>
      <c r="B776" s="85"/>
      <c r="C776" s="86" t="n">
        <v>566500</v>
      </c>
      <c r="D776" s="86" t="n">
        <v>572165</v>
      </c>
      <c r="E776" s="86" t="n">
        <v>572165</v>
      </c>
      <c r="F776" s="86" t="n">
        <v>101</v>
      </c>
      <c r="G776" s="86" t="n">
        <v>100</v>
      </c>
      <c r="H776" s="87" t="n">
        <f aca="false">E776/C776</f>
        <v>1.01</v>
      </c>
    </row>
    <row r="777" customFormat="false" ht="12.75" hidden="false" customHeight="false" outlineLevel="0" collapsed="false">
      <c r="A777" s="83" t="s">
        <v>351</v>
      </c>
      <c r="B777" s="83"/>
      <c r="C777" s="84" t="n">
        <v>566500</v>
      </c>
      <c r="D777" s="84" t="n">
        <v>572165</v>
      </c>
      <c r="E777" s="84" t="n">
        <v>572165</v>
      </c>
      <c r="F777" s="84" t="n">
        <v>101</v>
      </c>
      <c r="G777" s="84" t="n">
        <v>100</v>
      </c>
      <c r="H777" s="88" t="n">
        <f aca="false">E777/C777</f>
        <v>1.01</v>
      </c>
    </row>
    <row r="778" customFormat="false" ht="12.75" hidden="false" customHeight="false" outlineLevel="0" collapsed="false">
      <c r="A778" s="65" t="s">
        <v>211</v>
      </c>
      <c r="B778" s="65"/>
      <c r="C778" s="66" t="n">
        <v>566500</v>
      </c>
      <c r="D778" s="66" t="n">
        <v>572165</v>
      </c>
      <c r="E778" s="66" t="n">
        <v>572165</v>
      </c>
      <c r="F778" s="66" t="n">
        <v>101</v>
      </c>
      <c r="G778" s="66" t="n">
        <v>100</v>
      </c>
      <c r="H778" s="67" t="n">
        <f aca="false">E778/C778</f>
        <v>1.01</v>
      </c>
    </row>
    <row r="779" customFormat="false" ht="12.75" hidden="false" customHeight="false" outlineLevel="0" collapsed="false">
      <c r="A779" s="68" t="s">
        <v>242</v>
      </c>
      <c r="B779" s="68"/>
      <c r="C779" s="69" t="n">
        <v>566500</v>
      </c>
      <c r="D779" s="69" t="n">
        <v>572165</v>
      </c>
      <c r="E779" s="69" t="n">
        <v>572165</v>
      </c>
      <c r="F779" s="69" t="n">
        <v>101</v>
      </c>
      <c r="G779" s="69" t="n">
        <v>100</v>
      </c>
      <c r="H779" s="70" t="n">
        <f aca="false">E779/C779</f>
        <v>1.01</v>
      </c>
    </row>
    <row r="780" customFormat="false" ht="12.75" hidden="false" customHeight="false" outlineLevel="0" collapsed="false">
      <c r="A780" s="71" t="s">
        <v>352</v>
      </c>
      <c r="B780" s="71"/>
      <c r="C780" s="72" t="n">
        <v>360000</v>
      </c>
      <c r="D780" s="72" t="n">
        <v>363600</v>
      </c>
      <c r="E780" s="72" t="n">
        <v>363600</v>
      </c>
      <c r="F780" s="72" t="n">
        <v>101</v>
      </c>
      <c r="G780" s="72" t="n">
        <v>100</v>
      </c>
      <c r="H780" s="73" t="n">
        <f aca="false">E780/C780</f>
        <v>1.01</v>
      </c>
    </row>
    <row r="781" customFormat="false" ht="12.75" hidden="false" customHeight="false" outlineLevel="0" collapsed="false">
      <c r="A781" s="74" t="s">
        <v>244</v>
      </c>
      <c r="B781" s="74"/>
      <c r="C781" s="75" t="n">
        <v>360000</v>
      </c>
      <c r="D781" s="75" t="n">
        <v>363600</v>
      </c>
      <c r="E781" s="75" t="n">
        <v>363600</v>
      </c>
      <c r="F781" s="75" t="n">
        <v>101</v>
      </c>
      <c r="G781" s="75" t="n">
        <v>100</v>
      </c>
      <c r="H781" s="76" t="n">
        <f aca="false">E781/C781</f>
        <v>1.01</v>
      </c>
    </row>
    <row r="782" customFormat="false" ht="12.75" hidden="false" customHeight="false" outlineLevel="0" collapsed="false">
      <c r="A782" s="77" t="s">
        <v>202</v>
      </c>
      <c r="B782" s="77"/>
      <c r="C782" s="78" t="n">
        <v>360000</v>
      </c>
      <c r="D782" s="78" t="n">
        <v>363600</v>
      </c>
      <c r="E782" s="78" t="n">
        <v>363600</v>
      </c>
      <c r="F782" s="78" t="n">
        <v>101</v>
      </c>
      <c r="G782" s="78" t="n">
        <v>100</v>
      </c>
      <c r="H782" s="79" t="n">
        <f aca="false">E782/C782</f>
        <v>1.01</v>
      </c>
    </row>
    <row r="783" customFormat="false" ht="12.75" hidden="false" customHeight="false" outlineLevel="0" collapsed="false">
      <c r="A783" s="80" t="s">
        <v>16</v>
      </c>
      <c r="B783" s="80" t="s">
        <v>101</v>
      </c>
      <c r="C783" s="40" t="n">
        <v>360000</v>
      </c>
      <c r="D783" s="40" t="n">
        <v>363600</v>
      </c>
      <c r="E783" s="40" t="n">
        <v>363600</v>
      </c>
      <c r="F783" s="40" t="n">
        <v>101</v>
      </c>
      <c r="G783" s="40" t="n">
        <v>100</v>
      </c>
      <c r="H783" s="81" t="n">
        <f aca="false">E783/C783</f>
        <v>1.01</v>
      </c>
    </row>
    <row r="784" customFormat="false" ht="12.75" hidden="false" customHeight="false" outlineLevel="0" collapsed="false">
      <c r="A784" s="80" t="s">
        <v>102</v>
      </c>
      <c r="B784" s="80" t="s">
        <v>103</v>
      </c>
      <c r="C784" s="40" t="n">
        <v>360000</v>
      </c>
      <c r="D784" s="40" t="n">
        <v>363600</v>
      </c>
      <c r="E784" s="40" t="n">
        <v>363600</v>
      </c>
      <c r="F784" s="40" t="n">
        <v>101</v>
      </c>
      <c r="G784" s="40" t="n">
        <v>100</v>
      </c>
      <c r="H784" s="81" t="n">
        <f aca="false">E784/C784</f>
        <v>1.01</v>
      </c>
    </row>
    <row r="785" customFormat="false" ht="12.75" hidden="false" customHeight="false" outlineLevel="0" collapsed="false">
      <c r="A785" s="82" t="s">
        <v>104</v>
      </c>
      <c r="B785" s="82" t="s">
        <v>105</v>
      </c>
      <c r="C785" s="29" t="n">
        <v>235000</v>
      </c>
      <c r="D785" s="29" t="n">
        <v>237350</v>
      </c>
      <c r="E785" s="0"/>
      <c r="F785" s="29" t="n">
        <v>101</v>
      </c>
      <c r="G785" s="0"/>
      <c r="H785" s="81"/>
    </row>
    <row r="786" customFormat="false" ht="12.75" hidden="false" customHeight="false" outlineLevel="0" collapsed="false">
      <c r="A786" s="82" t="s">
        <v>106</v>
      </c>
      <c r="B786" s="82" t="s">
        <v>107</v>
      </c>
      <c r="C786" s="29" t="n">
        <v>15000</v>
      </c>
      <c r="D786" s="29" t="n">
        <v>15150</v>
      </c>
      <c r="E786" s="0"/>
      <c r="F786" s="29" t="n">
        <v>101</v>
      </c>
      <c r="G786" s="0"/>
      <c r="H786" s="81"/>
    </row>
    <row r="787" customFormat="false" ht="12.75" hidden="false" customHeight="false" outlineLevel="0" collapsed="false">
      <c r="A787" s="82" t="s">
        <v>108</v>
      </c>
      <c r="B787" s="82" t="s">
        <v>109</v>
      </c>
      <c r="C787" s="29" t="n">
        <v>110000</v>
      </c>
      <c r="D787" s="29" t="n">
        <v>111100</v>
      </c>
      <c r="E787" s="0"/>
      <c r="F787" s="29" t="n">
        <v>101</v>
      </c>
      <c r="G787" s="0"/>
      <c r="H787" s="81"/>
    </row>
    <row r="788" customFormat="false" ht="12.75" hidden="false" customHeight="false" outlineLevel="0" collapsed="false">
      <c r="A788" s="71" t="s">
        <v>353</v>
      </c>
      <c r="B788" s="71"/>
      <c r="C788" s="72" t="n">
        <v>72500</v>
      </c>
      <c r="D788" s="72" t="n">
        <v>73225</v>
      </c>
      <c r="E788" s="72" t="n">
        <v>73225</v>
      </c>
      <c r="F788" s="72" t="n">
        <v>101</v>
      </c>
      <c r="G788" s="72" t="n">
        <v>100</v>
      </c>
      <c r="H788" s="73" t="n">
        <f aca="false">E788/C788</f>
        <v>1.01</v>
      </c>
    </row>
    <row r="789" customFormat="false" ht="12.75" hidden="false" customHeight="false" outlineLevel="0" collapsed="false">
      <c r="A789" s="74" t="s">
        <v>244</v>
      </c>
      <c r="B789" s="74"/>
      <c r="C789" s="75" t="n">
        <v>72500</v>
      </c>
      <c r="D789" s="75" t="n">
        <v>73225</v>
      </c>
      <c r="E789" s="75" t="n">
        <v>73225</v>
      </c>
      <c r="F789" s="75" t="n">
        <v>101</v>
      </c>
      <c r="G789" s="75" t="n">
        <v>100</v>
      </c>
      <c r="H789" s="76" t="n">
        <f aca="false">E789/C789</f>
        <v>1.01</v>
      </c>
    </row>
    <row r="790" customFormat="false" ht="12.75" hidden="false" customHeight="false" outlineLevel="0" collapsed="false">
      <c r="A790" s="77" t="s">
        <v>202</v>
      </c>
      <c r="B790" s="77"/>
      <c r="C790" s="78" t="n">
        <v>72500</v>
      </c>
      <c r="D790" s="78" t="n">
        <v>73225</v>
      </c>
      <c r="E790" s="78" t="n">
        <v>73225</v>
      </c>
      <c r="F790" s="78" t="n">
        <v>101</v>
      </c>
      <c r="G790" s="78" t="n">
        <v>100</v>
      </c>
      <c r="H790" s="79" t="n">
        <f aca="false">E790/C790</f>
        <v>1.01</v>
      </c>
    </row>
    <row r="791" customFormat="false" ht="12.75" hidden="false" customHeight="false" outlineLevel="0" collapsed="false">
      <c r="A791" s="80" t="s">
        <v>16</v>
      </c>
      <c r="B791" s="80" t="s">
        <v>101</v>
      </c>
      <c r="C791" s="40" t="n">
        <v>72500</v>
      </c>
      <c r="D791" s="40" t="n">
        <v>73225</v>
      </c>
      <c r="E791" s="40" t="n">
        <v>73225</v>
      </c>
      <c r="F791" s="40" t="n">
        <v>101</v>
      </c>
      <c r="G791" s="40" t="n">
        <v>100</v>
      </c>
      <c r="H791" s="81" t="n">
        <f aca="false">E791/C791</f>
        <v>1.01</v>
      </c>
    </row>
    <row r="792" customFormat="false" ht="12.75" hidden="false" customHeight="false" outlineLevel="0" collapsed="false">
      <c r="A792" s="80" t="s">
        <v>110</v>
      </c>
      <c r="B792" s="80" t="s">
        <v>111</v>
      </c>
      <c r="C792" s="40" t="n">
        <v>68000</v>
      </c>
      <c r="D792" s="40" t="n">
        <v>68680</v>
      </c>
      <c r="E792" s="40" t="n">
        <v>68680</v>
      </c>
      <c r="F792" s="40" t="n">
        <v>101</v>
      </c>
      <c r="G792" s="40" t="n">
        <v>100</v>
      </c>
      <c r="H792" s="81" t="n">
        <f aca="false">E792/C792</f>
        <v>1.01</v>
      </c>
    </row>
    <row r="793" customFormat="false" ht="12.75" hidden="false" customHeight="false" outlineLevel="0" collapsed="false">
      <c r="A793" s="82" t="s">
        <v>112</v>
      </c>
      <c r="B793" s="82" t="s">
        <v>113</v>
      </c>
      <c r="C793" s="29" t="n">
        <v>4000</v>
      </c>
      <c r="D793" s="29" t="n">
        <v>4040</v>
      </c>
      <c r="E793" s="0"/>
      <c r="F793" s="29" t="n">
        <v>101</v>
      </c>
      <c r="G793" s="0"/>
      <c r="H793" s="81"/>
    </row>
    <row r="794" customFormat="false" ht="12.75" hidden="false" customHeight="false" outlineLevel="0" collapsed="false">
      <c r="A794" s="82" t="s">
        <v>114</v>
      </c>
      <c r="B794" s="82" t="s">
        <v>115</v>
      </c>
      <c r="C794" s="29" t="n">
        <v>16000</v>
      </c>
      <c r="D794" s="29" t="n">
        <v>16160</v>
      </c>
      <c r="E794" s="0"/>
      <c r="F794" s="29" t="n">
        <v>101</v>
      </c>
      <c r="G794" s="0"/>
      <c r="H794" s="81"/>
    </row>
    <row r="795" customFormat="false" ht="12.75" hidden="false" customHeight="false" outlineLevel="0" collapsed="false">
      <c r="A795" s="82" t="s">
        <v>116</v>
      </c>
      <c r="B795" s="82" t="s">
        <v>117</v>
      </c>
      <c r="C795" s="29" t="n">
        <v>36000</v>
      </c>
      <c r="D795" s="29" t="n">
        <v>36360</v>
      </c>
      <c r="E795" s="0"/>
      <c r="F795" s="29" t="n">
        <v>101</v>
      </c>
      <c r="G795" s="0"/>
      <c r="H795" s="81"/>
    </row>
    <row r="796" customFormat="false" ht="12.75" hidden="false" customHeight="false" outlineLevel="0" collapsed="false">
      <c r="A796" s="82" t="s">
        <v>120</v>
      </c>
      <c r="B796" s="82" t="s">
        <v>121</v>
      </c>
      <c r="C796" s="29" t="n">
        <v>12000</v>
      </c>
      <c r="D796" s="29" t="n">
        <v>12120</v>
      </c>
      <c r="E796" s="0"/>
      <c r="F796" s="29" t="n">
        <v>101</v>
      </c>
      <c r="G796" s="0"/>
      <c r="H796" s="81"/>
    </row>
    <row r="797" customFormat="false" ht="12.75" hidden="false" customHeight="false" outlineLevel="0" collapsed="false">
      <c r="A797" s="80" t="s">
        <v>122</v>
      </c>
      <c r="B797" s="80" t="s">
        <v>123</v>
      </c>
      <c r="C797" s="40" t="n">
        <v>4500</v>
      </c>
      <c r="D797" s="40" t="n">
        <v>4545</v>
      </c>
      <c r="E797" s="40" t="n">
        <v>4545</v>
      </c>
      <c r="F797" s="40" t="n">
        <v>101</v>
      </c>
      <c r="G797" s="40" t="n">
        <v>100</v>
      </c>
      <c r="H797" s="81" t="n">
        <f aca="false">E797/C797</f>
        <v>1.01</v>
      </c>
    </row>
    <row r="798" customFormat="false" ht="12.75" hidden="false" customHeight="false" outlineLevel="0" collapsed="false">
      <c r="A798" s="82" t="s">
        <v>126</v>
      </c>
      <c r="B798" s="82" t="s">
        <v>127</v>
      </c>
      <c r="C798" s="29" t="n">
        <v>4500</v>
      </c>
      <c r="D798" s="29" t="n">
        <v>4545</v>
      </c>
      <c r="E798" s="0"/>
      <c r="F798" s="29" t="n">
        <v>101</v>
      </c>
      <c r="G798" s="0"/>
      <c r="H798" s="81"/>
    </row>
    <row r="799" customFormat="false" ht="12.75" hidden="false" customHeight="false" outlineLevel="0" collapsed="false">
      <c r="A799" s="71" t="s">
        <v>354</v>
      </c>
      <c r="B799" s="71"/>
      <c r="C799" s="72" t="n">
        <v>90000</v>
      </c>
      <c r="D799" s="72" t="n">
        <v>90900</v>
      </c>
      <c r="E799" s="72" t="n">
        <v>90900</v>
      </c>
      <c r="F799" s="72" t="n">
        <v>101</v>
      </c>
      <c r="G799" s="72" t="n">
        <v>100</v>
      </c>
      <c r="H799" s="73" t="n">
        <f aca="false">E799/C799</f>
        <v>1.01</v>
      </c>
    </row>
    <row r="800" customFormat="false" ht="12.75" hidden="false" customHeight="false" outlineLevel="0" collapsed="false">
      <c r="A800" s="74" t="s">
        <v>244</v>
      </c>
      <c r="B800" s="74"/>
      <c r="C800" s="75" t="n">
        <v>90000</v>
      </c>
      <c r="D800" s="75" t="n">
        <v>90900</v>
      </c>
      <c r="E800" s="75" t="n">
        <v>90900</v>
      </c>
      <c r="F800" s="75" t="n">
        <v>101</v>
      </c>
      <c r="G800" s="75" t="n">
        <v>100</v>
      </c>
      <c r="H800" s="76" t="n">
        <f aca="false">E800/C800</f>
        <v>1.01</v>
      </c>
    </row>
    <row r="801" customFormat="false" ht="12.75" hidden="false" customHeight="false" outlineLevel="0" collapsed="false">
      <c r="A801" s="77" t="s">
        <v>202</v>
      </c>
      <c r="B801" s="77"/>
      <c r="C801" s="78" t="n">
        <v>56000</v>
      </c>
      <c r="D801" s="78" t="n">
        <v>56560</v>
      </c>
      <c r="E801" s="78" t="n">
        <v>56560</v>
      </c>
      <c r="F801" s="78" t="n">
        <v>101</v>
      </c>
      <c r="G801" s="78" t="n">
        <v>100</v>
      </c>
      <c r="H801" s="79" t="n">
        <f aca="false">E801/C801</f>
        <v>1.01</v>
      </c>
    </row>
    <row r="802" customFormat="false" ht="12.75" hidden="false" customHeight="false" outlineLevel="0" collapsed="false">
      <c r="A802" s="80" t="s">
        <v>17</v>
      </c>
      <c r="B802" s="80" t="s">
        <v>151</v>
      </c>
      <c r="C802" s="40" t="n">
        <v>56000</v>
      </c>
      <c r="D802" s="40" t="n">
        <v>56560</v>
      </c>
      <c r="E802" s="40" t="n">
        <v>56560</v>
      </c>
      <c r="F802" s="40" t="n">
        <v>101</v>
      </c>
      <c r="G802" s="40" t="n">
        <v>100</v>
      </c>
      <c r="H802" s="81" t="n">
        <f aca="false">E802/C802</f>
        <v>1.01</v>
      </c>
    </row>
    <row r="803" customFormat="false" ht="12.75" hidden="false" customHeight="false" outlineLevel="0" collapsed="false">
      <c r="A803" s="80" t="s">
        <v>158</v>
      </c>
      <c r="B803" s="80" t="s">
        <v>159</v>
      </c>
      <c r="C803" s="40" t="n">
        <v>56000</v>
      </c>
      <c r="D803" s="40" t="n">
        <v>56560</v>
      </c>
      <c r="E803" s="40" t="n">
        <v>56560</v>
      </c>
      <c r="F803" s="40" t="n">
        <v>101</v>
      </c>
      <c r="G803" s="40" t="n">
        <v>100</v>
      </c>
      <c r="H803" s="81" t="n">
        <f aca="false">E803/C803</f>
        <v>1.01</v>
      </c>
    </row>
    <row r="804" customFormat="false" ht="12.75" hidden="false" customHeight="false" outlineLevel="0" collapsed="false">
      <c r="A804" s="82" t="s">
        <v>162</v>
      </c>
      <c r="B804" s="82" t="s">
        <v>163</v>
      </c>
      <c r="C804" s="29" t="n">
        <v>30000</v>
      </c>
      <c r="D804" s="29" t="n">
        <v>30300</v>
      </c>
      <c r="E804" s="0"/>
      <c r="F804" s="29" t="n">
        <v>101</v>
      </c>
      <c r="G804" s="0"/>
      <c r="H804" s="81"/>
    </row>
    <row r="805" customFormat="false" ht="12.75" hidden="false" customHeight="false" outlineLevel="0" collapsed="false">
      <c r="A805" s="82" t="s">
        <v>166</v>
      </c>
      <c r="B805" s="82" t="s">
        <v>167</v>
      </c>
      <c r="C805" s="29" t="n">
        <v>26000</v>
      </c>
      <c r="D805" s="29" t="n">
        <v>26260</v>
      </c>
      <c r="E805" s="0"/>
      <c r="F805" s="29" t="n">
        <v>101</v>
      </c>
      <c r="G805" s="0"/>
      <c r="H805" s="81"/>
    </row>
    <row r="806" customFormat="false" ht="12.75" hidden="false" customHeight="false" outlineLevel="0" collapsed="false">
      <c r="A806" s="77" t="s">
        <v>355</v>
      </c>
      <c r="B806" s="77"/>
      <c r="C806" s="78" t="n">
        <v>8000</v>
      </c>
      <c r="D806" s="78" t="n">
        <v>8080</v>
      </c>
      <c r="E806" s="78" t="n">
        <v>8080</v>
      </c>
      <c r="F806" s="78" t="n">
        <v>101</v>
      </c>
      <c r="G806" s="78" t="n">
        <v>100</v>
      </c>
      <c r="H806" s="79" t="n">
        <f aca="false">E806/C806</f>
        <v>1.01</v>
      </c>
    </row>
    <row r="807" customFormat="false" ht="12.75" hidden="false" customHeight="false" outlineLevel="0" collapsed="false">
      <c r="A807" s="80" t="s">
        <v>17</v>
      </c>
      <c r="B807" s="80" t="s">
        <v>151</v>
      </c>
      <c r="C807" s="40" t="n">
        <v>8000</v>
      </c>
      <c r="D807" s="40" t="n">
        <v>8080</v>
      </c>
      <c r="E807" s="40" t="n">
        <v>8080</v>
      </c>
      <c r="F807" s="40" t="n">
        <v>101</v>
      </c>
      <c r="G807" s="40" t="n">
        <v>100</v>
      </c>
      <c r="H807" s="81" t="n">
        <f aca="false">E807/C807</f>
        <v>1.01</v>
      </c>
    </row>
    <row r="808" customFormat="false" ht="12.75" hidden="false" customHeight="false" outlineLevel="0" collapsed="false">
      <c r="A808" s="80" t="s">
        <v>158</v>
      </c>
      <c r="B808" s="80" t="s">
        <v>159</v>
      </c>
      <c r="C808" s="40" t="n">
        <v>8000</v>
      </c>
      <c r="D808" s="40" t="n">
        <v>8080</v>
      </c>
      <c r="E808" s="40" t="n">
        <v>8080</v>
      </c>
      <c r="F808" s="40" t="n">
        <v>101</v>
      </c>
      <c r="G808" s="40" t="n">
        <v>100</v>
      </c>
      <c r="H808" s="81" t="n">
        <f aca="false">E808/C808</f>
        <v>1.01</v>
      </c>
    </row>
    <row r="809" customFormat="false" ht="12.75" hidden="false" customHeight="false" outlineLevel="0" collapsed="false">
      <c r="A809" s="82" t="s">
        <v>166</v>
      </c>
      <c r="B809" s="82" t="s">
        <v>167</v>
      </c>
      <c r="C809" s="29" t="n">
        <v>8000</v>
      </c>
      <c r="D809" s="29" t="n">
        <v>8080</v>
      </c>
      <c r="E809" s="0"/>
      <c r="F809" s="29" t="n">
        <v>101</v>
      </c>
      <c r="G809" s="0"/>
      <c r="H809" s="81"/>
    </row>
    <row r="810" customFormat="false" ht="12.75" hidden="false" customHeight="false" outlineLevel="0" collapsed="false">
      <c r="A810" s="77" t="s">
        <v>356</v>
      </c>
      <c r="B810" s="77"/>
      <c r="C810" s="78" t="n">
        <v>26000</v>
      </c>
      <c r="D810" s="78" t="n">
        <v>26260</v>
      </c>
      <c r="E810" s="78" t="n">
        <v>26260</v>
      </c>
      <c r="F810" s="78" t="n">
        <v>101</v>
      </c>
      <c r="G810" s="78" t="n">
        <v>100</v>
      </c>
      <c r="H810" s="79" t="n">
        <f aca="false">E810/C810</f>
        <v>1.01</v>
      </c>
    </row>
    <row r="811" customFormat="false" ht="12.75" hidden="false" customHeight="false" outlineLevel="0" collapsed="false">
      <c r="A811" s="80" t="s">
        <v>17</v>
      </c>
      <c r="B811" s="80" t="s">
        <v>151</v>
      </c>
      <c r="C811" s="40" t="n">
        <v>26000</v>
      </c>
      <c r="D811" s="40" t="n">
        <v>26260</v>
      </c>
      <c r="E811" s="40" t="n">
        <v>26260</v>
      </c>
      <c r="F811" s="40" t="n">
        <v>101</v>
      </c>
      <c r="G811" s="40" t="n">
        <v>100</v>
      </c>
      <c r="H811" s="81" t="n">
        <f aca="false">E811/C811</f>
        <v>1.01</v>
      </c>
    </row>
    <row r="812" customFormat="false" ht="12.75" hidden="false" customHeight="false" outlineLevel="0" collapsed="false">
      <c r="A812" s="80" t="s">
        <v>158</v>
      </c>
      <c r="B812" s="80" t="s">
        <v>159</v>
      </c>
      <c r="C812" s="40" t="n">
        <v>26000</v>
      </c>
      <c r="D812" s="40" t="n">
        <v>26260</v>
      </c>
      <c r="E812" s="40" t="n">
        <v>26260</v>
      </c>
      <c r="F812" s="40" t="n">
        <v>101</v>
      </c>
      <c r="G812" s="40" t="n">
        <v>100</v>
      </c>
      <c r="H812" s="81" t="n">
        <f aca="false">E812/C812</f>
        <v>1.01</v>
      </c>
    </row>
    <row r="813" customFormat="false" ht="12.75" hidden="false" customHeight="false" outlineLevel="0" collapsed="false">
      <c r="A813" s="82" t="s">
        <v>166</v>
      </c>
      <c r="B813" s="82" t="s">
        <v>167</v>
      </c>
      <c r="C813" s="29" t="n">
        <v>26000</v>
      </c>
      <c r="D813" s="29" t="n">
        <v>26260</v>
      </c>
      <c r="E813" s="0"/>
      <c r="F813" s="29" t="n">
        <v>101</v>
      </c>
      <c r="G813" s="0"/>
      <c r="H813" s="81"/>
    </row>
    <row r="814" customFormat="false" ht="12.75" hidden="false" customHeight="false" outlineLevel="0" collapsed="false">
      <c r="A814" s="71" t="s">
        <v>357</v>
      </c>
      <c r="B814" s="71"/>
      <c r="C814" s="72" t="n">
        <v>9000</v>
      </c>
      <c r="D814" s="72" t="n">
        <v>9090</v>
      </c>
      <c r="E814" s="72" t="n">
        <v>9090</v>
      </c>
      <c r="F814" s="72" t="n">
        <v>101</v>
      </c>
      <c r="G814" s="72" t="n">
        <v>100</v>
      </c>
      <c r="H814" s="73" t="n">
        <f aca="false">E814/C814</f>
        <v>1.01</v>
      </c>
    </row>
    <row r="815" customFormat="false" ht="12.75" hidden="false" customHeight="false" outlineLevel="0" collapsed="false">
      <c r="A815" s="74" t="s">
        <v>244</v>
      </c>
      <c r="B815" s="74"/>
      <c r="C815" s="75" t="n">
        <v>9000</v>
      </c>
      <c r="D815" s="75" t="n">
        <v>9090</v>
      </c>
      <c r="E815" s="75" t="n">
        <v>9090</v>
      </c>
      <c r="F815" s="75" t="n">
        <v>101</v>
      </c>
      <c r="G815" s="75" t="n">
        <v>100</v>
      </c>
      <c r="H815" s="76" t="n">
        <f aca="false">E815/C815</f>
        <v>1.01</v>
      </c>
    </row>
    <row r="816" customFormat="false" ht="12.75" hidden="false" customHeight="false" outlineLevel="0" collapsed="false">
      <c r="A816" s="77" t="s">
        <v>202</v>
      </c>
      <c r="B816" s="77"/>
      <c r="C816" s="78" t="n">
        <v>9000</v>
      </c>
      <c r="D816" s="78" t="n">
        <v>9090</v>
      </c>
      <c r="E816" s="78" t="n">
        <v>9090</v>
      </c>
      <c r="F816" s="78" t="n">
        <v>101</v>
      </c>
      <c r="G816" s="78" t="n">
        <v>100</v>
      </c>
      <c r="H816" s="79" t="n">
        <f aca="false">E816/C816</f>
        <v>1.01</v>
      </c>
    </row>
    <row r="817" customFormat="false" ht="12.75" hidden="false" customHeight="false" outlineLevel="0" collapsed="false">
      <c r="A817" s="80" t="s">
        <v>16</v>
      </c>
      <c r="B817" s="80" t="s">
        <v>101</v>
      </c>
      <c r="C817" s="40" t="n">
        <v>9000</v>
      </c>
      <c r="D817" s="40" t="n">
        <v>9090</v>
      </c>
      <c r="E817" s="40" t="n">
        <v>9090</v>
      </c>
      <c r="F817" s="40" t="n">
        <v>101</v>
      </c>
      <c r="G817" s="40" t="n">
        <v>100</v>
      </c>
      <c r="H817" s="81" t="n">
        <f aca="false">E817/C817</f>
        <v>1.01</v>
      </c>
    </row>
    <row r="818" customFormat="false" ht="12.75" hidden="false" customHeight="false" outlineLevel="0" collapsed="false">
      <c r="A818" s="80" t="s">
        <v>110</v>
      </c>
      <c r="B818" s="80" t="s">
        <v>111</v>
      </c>
      <c r="C818" s="40" t="n">
        <v>9000</v>
      </c>
      <c r="D818" s="40" t="n">
        <v>9090</v>
      </c>
      <c r="E818" s="40" t="n">
        <v>9090</v>
      </c>
      <c r="F818" s="40" t="n">
        <v>101</v>
      </c>
      <c r="G818" s="40" t="n">
        <v>100</v>
      </c>
      <c r="H818" s="81" t="n">
        <f aca="false">E818/C818</f>
        <v>1.01</v>
      </c>
    </row>
    <row r="819" customFormat="false" ht="12.75" hidden="false" customHeight="false" outlineLevel="0" collapsed="false">
      <c r="A819" s="82" t="s">
        <v>116</v>
      </c>
      <c r="B819" s="82" t="s">
        <v>117</v>
      </c>
      <c r="C819" s="29" t="n">
        <v>6000</v>
      </c>
      <c r="D819" s="29" t="n">
        <v>6060</v>
      </c>
      <c r="E819" s="0"/>
      <c r="F819" s="29" t="n">
        <v>101</v>
      </c>
      <c r="G819" s="0"/>
      <c r="H819" s="81"/>
    </row>
    <row r="820" customFormat="false" ht="12.75" hidden="false" customHeight="false" outlineLevel="0" collapsed="false">
      <c r="A820" s="82" t="s">
        <v>120</v>
      </c>
      <c r="B820" s="82" t="s">
        <v>121</v>
      </c>
      <c r="C820" s="29" t="n">
        <v>3000</v>
      </c>
      <c r="D820" s="29" t="n">
        <v>3030</v>
      </c>
      <c r="E820" s="0"/>
      <c r="F820" s="29" t="n">
        <v>101</v>
      </c>
      <c r="G820" s="0"/>
      <c r="H820" s="81"/>
    </row>
    <row r="821" customFormat="false" ht="12.75" hidden="false" customHeight="false" outlineLevel="0" collapsed="false">
      <c r="A821" s="71" t="s">
        <v>358</v>
      </c>
      <c r="B821" s="71"/>
      <c r="C821" s="72" t="n">
        <v>25000</v>
      </c>
      <c r="D821" s="72" t="n">
        <v>25250</v>
      </c>
      <c r="E821" s="72" t="n">
        <v>25250</v>
      </c>
      <c r="F821" s="72" t="n">
        <v>101</v>
      </c>
      <c r="G821" s="72" t="n">
        <v>100</v>
      </c>
      <c r="H821" s="73" t="n">
        <f aca="false">E821/C821</f>
        <v>1.01</v>
      </c>
    </row>
    <row r="822" customFormat="false" ht="12.75" hidden="false" customHeight="false" outlineLevel="0" collapsed="false">
      <c r="A822" s="74" t="s">
        <v>244</v>
      </c>
      <c r="B822" s="74"/>
      <c r="C822" s="75" t="n">
        <v>25000</v>
      </c>
      <c r="D822" s="75" t="n">
        <v>25250</v>
      </c>
      <c r="E822" s="75" t="n">
        <v>25250</v>
      </c>
      <c r="F822" s="75" t="n">
        <v>101</v>
      </c>
      <c r="G822" s="75" t="n">
        <v>100</v>
      </c>
      <c r="H822" s="76" t="n">
        <f aca="false">E822/C822</f>
        <v>1.01</v>
      </c>
    </row>
    <row r="823" customFormat="false" ht="12.75" hidden="false" customHeight="false" outlineLevel="0" collapsed="false">
      <c r="A823" s="77" t="s">
        <v>202</v>
      </c>
      <c r="B823" s="77"/>
      <c r="C823" s="78" t="n">
        <v>25000</v>
      </c>
      <c r="D823" s="78" t="n">
        <v>25250</v>
      </c>
      <c r="E823" s="78" t="n">
        <v>25250</v>
      </c>
      <c r="F823" s="78" t="n">
        <v>101</v>
      </c>
      <c r="G823" s="78" t="n">
        <v>100</v>
      </c>
      <c r="H823" s="79" t="n">
        <f aca="false">E823/C823</f>
        <v>1.01</v>
      </c>
    </row>
    <row r="824" customFormat="false" ht="12.75" hidden="false" customHeight="false" outlineLevel="0" collapsed="false">
      <c r="A824" s="80" t="s">
        <v>16</v>
      </c>
      <c r="B824" s="80" t="s">
        <v>101</v>
      </c>
      <c r="C824" s="40" t="n">
        <v>25000</v>
      </c>
      <c r="D824" s="40" t="n">
        <v>25250</v>
      </c>
      <c r="E824" s="40" t="n">
        <v>25250</v>
      </c>
      <c r="F824" s="40" t="n">
        <v>101</v>
      </c>
      <c r="G824" s="40" t="n">
        <v>100</v>
      </c>
      <c r="H824" s="81" t="n">
        <f aca="false">E824/C824</f>
        <v>1.01</v>
      </c>
    </row>
    <row r="825" customFormat="false" ht="12.75" hidden="false" customHeight="false" outlineLevel="0" collapsed="false">
      <c r="A825" s="80" t="s">
        <v>110</v>
      </c>
      <c r="B825" s="80" t="s">
        <v>111</v>
      </c>
      <c r="C825" s="40" t="n">
        <v>25000</v>
      </c>
      <c r="D825" s="40" t="n">
        <v>25250</v>
      </c>
      <c r="E825" s="40" t="n">
        <v>25250</v>
      </c>
      <c r="F825" s="40" t="n">
        <v>101</v>
      </c>
      <c r="G825" s="40" t="n">
        <v>100</v>
      </c>
      <c r="H825" s="81" t="n">
        <f aca="false">E825/C825</f>
        <v>1.01</v>
      </c>
    </row>
    <row r="826" customFormat="false" ht="12.75" hidden="false" customHeight="false" outlineLevel="0" collapsed="false">
      <c r="A826" s="82" t="s">
        <v>116</v>
      </c>
      <c r="B826" s="82" t="s">
        <v>117</v>
      </c>
      <c r="C826" s="29" t="n">
        <v>20000</v>
      </c>
      <c r="D826" s="29" t="n">
        <v>20200</v>
      </c>
      <c r="E826" s="0"/>
      <c r="F826" s="29" t="n">
        <v>101</v>
      </c>
      <c r="G826" s="0"/>
      <c r="H826" s="81"/>
    </row>
    <row r="827" customFormat="false" ht="12.75" hidden="false" customHeight="false" outlineLevel="0" collapsed="false">
      <c r="A827" s="82" t="s">
        <v>120</v>
      </c>
      <c r="B827" s="82" t="s">
        <v>121</v>
      </c>
      <c r="C827" s="29" t="n">
        <v>5000</v>
      </c>
      <c r="D827" s="29" t="n">
        <v>5050</v>
      </c>
      <c r="E827" s="0"/>
      <c r="F827" s="29" t="n">
        <v>101</v>
      </c>
      <c r="G827" s="0"/>
      <c r="H827" s="81"/>
    </row>
    <row r="828" customFormat="false" ht="12.75" hidden="false" customHeight="false" outlineLevel="0" collapsed="false">
      <c r="A828" s="71" t="s">
        <v>359</v>
      </c>
      <c r="B828" s="71"/>
      <c r="C828" s="72" t="n">
        <v>10000</v>
      </c>
      <c r="D828" s="72" t="n">
        <v>10100</v>
      </c>
      <c r="E828" s="72" t="n">
        <v>10100</v>
      </c>
      <c r="F828" s="72" t="n">
        <v>101</v>
      </c>
      <c r="G828" s="72" t="n">
        <v>100</v>
      </c>
      <c r="H828" s="73" t="n">
        <f aca="false">E828/C828</f>
        <v>1.01</v>
      </c>
    </row>
    <row r="829" customFormat="false" ht="12.75" hidden="false" customHeight="false" outlineLevel="0" collapsed="false">
      <c r="A829" s="74" t="s">
        <v>244</v>
      </c>
      <c r="B829" s="74"/>
      <c r="C829" s="75" t="n">
        <v>10000</v>
      </c>
      <c r="D829" s="75" t="n">
        <v>10100</v>
      </c>
      <c r="E829" s="75" t="n">
        <v>10100</v>
      </c>
      <c r="F829" s="75" t="n">
        <v>101</v>
      </c>
      <c r="G829" s="75" t="n">
        <v>100</v>
      </c>
      <c r="H829" s="76" t="n">
        <f aca="false">E829/C829</f>
        <v>1.01</v>
      </c>
    </row>
    <row r="830" customFormat="false" ht="12.75" hidden="false" customHeight="false" outlineLevel="0" collapsed="false">
      <c r="A830" s="77" t="s">
        <v>202</v>
      </c>
      <c r="B830" s="77"/>
      <c r="C830" s="78" t="n">
        <v>10000</v>
      </c>
      <c r="D830" s="78" t="n">
        <v>10100</v>
      </c>
      <c r="E830" s="78" t="n">
        <v>10100</v>
      </c>
      <c r="F830" s="78" t="n">
        <v>101</v>
      </c>
      <c r="G830" s="78" t="n">
        <v>100</v>
      </c>
      <c r="H830" s="79" t="n">
        <f aca="false">E830/C830</f>
        <v>1.01</v>
      </c>
    </row>
    <row r="831" customFormat="false" ht="12.75" hidden="false" customHeight="false" outlineLevel="0" collapsed="false">
      <c r="A831" s="80" t="s">
        <v>16</v>
      </c>
      <c r="B831" s="80" t="s">
        <v>101</v>
      </c>
      <c r="C831" s="40" t="n">
        <v>10000</v>
      </c>
      <c r="D831" s="40" t="n">
        <v>10100</v>
      </c>
      <c r="E831" s="40" t="n">
        <v>10100</v>
      </c>
      <c r="F831" s="40" t="n">
        <v>101</v>
      </c>
      <c r="G831" s="40" t="n">
        <v>100</v>
      </c>
      <c r="H831" s="81" t="n">
        <f aca="false">E831/C831</f>
        <v>1.01</v>
      </c>
    </row>
    <row r="832" customFormat="false" ht="12.75" hidden="false" customHeight="false" outlineLevel="0" collapsed="false">
      <c r="A832" s="80" t="s">
        <v>110</v>
      </c>
      <c r="B832" s="80" t="s">
        <v>111</v>
      </c>
      <c r="C832" s="40" t="n">
        <v>10000</v>
      </c>
      <c r="D832" s="40" t="n">
        <v>10100</v>
      </c>
      <c r="E832" s="40" t="n">
        <v>10100</v>
      </c>
      <c r="F832" s="40" t="n">
        <v>101</v>
      </c>
      <c r="G832" s="40" t="n">
        <v>100</v>
      </c>
      <c r="H832" s="81" t="n">
        <f aca="false">E832/C832</f>
        <v>1.01</v>
      </c>
    </row>
    <row r="833" customFormat="false" ht="12.75" hidden="false" customHeight="false" outlineLevel="0" collapsed="false">
      <c r="A833" s="82" t="s">
        <v>114</v>
      </c>
      <c r="B833" s="82" t="s">
        <v>115</v>
      </c>
      <c r="C833" s="29" t="n">
        <v>6000</v>
      </c>
      <c r="D833" s="29" t="n">
        <v>6060</v>
      </c>
      <c r="E833" s="0"/>
      <c r="F833" s="29" t="n">
        <v>101</v>
      </c>
      <c r="G833" s="0"/>
      <c r="H833" s="81"/>
    </row>
    <row r="834" customFormat="false" ht="12.75" hidden="false" customHeight="false" outlineLevel="0" collapsed="false">
      <c r="A834" s="82" t="s">
        <v>116</v>
      </c>
      <c r="B834" s="82" t="s">
        <v>117</v>
      </c>
      <c r="C834" s="29" t="n">
        <v>3000</v>
      </c>
      <c r="D834" s="29" t="n">
        <v>3030</v>
      </c>
      <c r="E834" s="0"/>
      <c r="F834" s="29" t="n">
        <v>101</v>
      </c>
      <c r="G834" s="0"/>
      <c r="H834" s="81"/>
    </row>
    <row r="835" customFormat="false" ht="12.75" hidden="false" customHeight="false" outlineLevel="0" collapsed="false">
      <c r="A835" s="82" t="s">
        <v>120</v>
      </c>
      <c r="B835" s="82" t="s">
        <v>121</v>
      </c>
      <c r="C835" s="29" t="n">
        <v>1000</v>
      </c>
      <c r="D835" s="29" t="n">
        <v>1010</v>
      </c>
      <c r="E835" s="0"/>
      <c r="F835" s="29" t="n">
        <v>101</v>
      </c>
      <c r="G835" s="0"/>
      <c r="H835" s="81"/>
    </row>
    <row r="836" customFormat="false" ht="12.75" hidden="false" customHeight="false" outlineLevel="0" collapsed="false">
      <c r="A836" s="63" t="s">
        <v>360</v>
      </c>
      <c r="B836" s="63"/>
      <c r="C836" s="39" t="n">
        <v>1160100</v>
      </c>
      <c r="D836" s="39" t="n">
        <v>1171701</v>
      </c>
      <c r="E836" s="39" t="n">
        <v>1171701</v>
      </c>
      <c r="F836" s="39" t="n">
        <v>101</v>
      </c>
      <c r="G836" s="39" t="n">
        <v>100</v>
      </c>
      <c r="H836" s="64" t="n">
        <f aca="false">E836/C836</f>
        <v>1.01</v>
      </c>
    </row>
    <row r="837" customFormat="false" ht="12.75" hidden="false" customHeight="false" outlineLevel="0" collapsed="false">
      <c r="A837" s="85" t="s">
        <v>361</v>
      </c>
      <c r="B837" s="85"/>
      <c r="C837" s="86" t="n">
        <v>1160100</v>
      </c>
      <c r="D837" s="86" t="n">
        <v>1171701</v>
      </c>
      <c r="E837" s="86" t="n">
        <v>1171701</v>
      </c>
      <c r="F837" s="86" t="n">
        <v>101</v>
      </c>
      <c r="G837" s="86" t="n">
        <v>100</v>
      </c>
      <c r="H837" s="87" t="n">
        <f aca="false">E837/C837</f>
        <v>1.01</v>
      </c>
    </row>
    <row r="838" customFormat="false" ht="12.75" hidden="false" customHeight="false" outlineLevel="0" collapsed="false">
      <c r="A838" s="83" t="s">
        <v>362</v>
      </c>
      <c r="B838" s="83"/>
      <c r="C838" s="84" t="n">
        <v>1160100</v>
      </c>
      <c r="D838" s="84" t="n">
        <v>1171701</v>
      </c>
      <c r="E838" s="84" t="n">
        <v>1171701</v>
      </c>
      <c r="F838" s="84" t="n">
        <v>101</v>
      </c>
      <c r="G838" s="84" t="n">
        <v>100</v>
      </c>
      <c r="H838" s="88" t="n">
        <f aca="false">E838/C838</f>
        <v>1.01</v>
      </c>
    </row>
    <row r="839" customFormat="false" ht="12.75" hidden="false" customHeight="false" outlineLevel="0" collapsed="false">
      <c r="A839" s="65" t="s">
        <v>211</v>
      </c>
      <c r="B839" s="65"/>
      <c r="C839" s="66" t="n">
        <v>1160100</v>
      </c>
      <c r="D839" s="66" t="n">
        <v>1171701</v>
      </c>
      <c r="E839" s="66" t="n">
        <v>1171701</v>
      </c>
      <c r="F839" s="66" t="n">
        <v>101</v>
      </c>
      <c r="G839" s="66" t="n">
        <v>100</v>
      </c>
      <c r="H839" s="67" t="n">
        <f aca="false">E839/C839</f>
        <v>1.01</v>
      </c>
    </row>
    <row r="840" customFormat="false" ht="25.5" hidden="false" customHeight="true" outlineLevel="0" collapsed="false">
      <c r="A840" s="68" t="s">
        <v>288</v>
      </c>
      <c r="B840" s="68"/>
      <c r="C840" s="69" t="n">
        <v>1160100</v>
      </c>
      <c r="D840" s="69" t="n">
        <v>1171701</v>
      </c>
      <c r="E840" s="69" t="n">
        <v>1171701</v>
      </c>
      <c r="F840" s="69" t="n">
        <v>101</v>
      </c>
      <c r="G840" s="69" t="n">
        <v>100</v>
      </c>
      <c r="H840" s="70" t="n">
        <f aca="false">E840/C840</f>
        <v>1.01</v>
      </c>
    </row>
    <row r="841" customFormat="false" ht="12.75" hidden="false" customHeight="false" outlineLevel="0" collapsed="false">
      <c r="A841" s="71" t="s">
        <v>363</v>
      </c>
      <c r="B841" s="71"/>
      <c r="C841" s="72" t="n">
        <v>286600</v>
      </c>
      <c r="D841" s="72" t="n">
        <v>289163</v>
      </c>
      <c r="E841" s="72" t="n">
        <v>289163</v>
      </c>
      <c r="F841" s="72" t="n">
        <v>100.8942</v>
      </c>
      <c r="G841" s="72" t="n">
        <v>100</v>
      </c>
      <c r="H841" s="73" t="n">
        <f aca="false">E841/C841</f>
        <v>1.00894277739009</v>
      </c>
    </row>
    <row r="842" customFormat="false" ht="12.75" hidden="false" customHeight="false" outlineLevel="0" collapsed="false">
      <c r="A842" s="74" t="s">
        <v>290</v>
      </c>
      <c r="B842" s="74"/>
      <c r="C842" s="75" t="n">
        <v>286600</v>
      </c>
      <c r="D842" s="75" t="n">
        <v>289163</v>
      </c>
      <c r="E842" s="75" t="n">
        <v>289163</v>
      </c>
      <c r="F842" s="75" t="n">
        <v>100.8942</v>
      </c>
      <c r="G842" s="75" t="n">
        <v>100</v>
      </c>
      <c r="H842" s="76" t="n">
        <f aca="false">E842/C842</f>
        <v>1.00894277739009</v>
      </c>
    </row>
    <row r="843" customFormat="false" ht="12.75" hidden="false" customHeight="false" outlineLevel="0" collapsed="false">
      <c r="A843" s="77" t="s">
        <v>364</v>
      </c>
      <c r="B843" s="77"/>
      <c r="C843" s="78" t="n">
        <v>286600</v>
      </c>
      <c r="D843" s="78" t="n">
        <v>289163</v>
      </c>
      <c r="E843" s="78" t="n">
        <v>289163</v>
      </c>
      <c r="F843" s="78" t="n">
        <v>100.8942</v>
      </c>
      <c r="G843" s="78" t="n">
        <v>100</v>
      </c>
      <c r="H843" s="79" t="n">
        <f aca="false">E843/C843</f>
        <v>1.00894277739009</v>
      </c>
    </row>
    <row r="844" customFormat="false" ht="12.75" hidden="false" customHeight="false" outlineLevel="0" collapsed="false">
      <c r="A844" s="80" t="s">
        <v>16</v>
      </c>
      <c r="B844" s="80" t="s">
        <v>101</v>
      </c>
      <c r="C844" s="40" t="n">
        <v>286600</v>
      </c>
      <c r="D844" s="40" t="n">
        <v>289163</v>
      </c>
      <c r="E844" s="40" t="n">
        <v>289163</v>
      </c>
      <c r="F844" s="40" t="n">
        <v>100.8942</v>
      </c>
      <c r="G844" s="40" t="n">
        <v>100</v>
      </c>
      <c r="H844" s="81" t="n">
        <f aca="false">E844/C844</f>
        <v>1.00894277739009</v>
      </c>
    </row>
    <row r="845" customFormat="false" ht="12.75" hidden="false" customHeight="false" outlineLevel="0" collapsed="false">
      <c r="A845" s="80" t="s">
        <v>102</v>
      </c>
      <c r="B845" s="80" t="s">
        <v>103</v>
      </c>
      <c r="C845" s="40" t="n">
        <v>286600</v>
      </c>
      <c r="D845" s="40" t="n">
        <v>289163</v>
      </c>
      <c r="E845" s="40" t="n">
        <v>289163</v>
      </c>
      <c r="F845" s="40" t="n">
        <v>100.8942</v>
      </c>
      <c r="G845" s="40" t="n">
        <v>100</v>
      </c>
      <c r="H845" s="81" t="n">
        <f aca="false">E845/C845</f>
        <v>1.00894277739009</v>
      </c>
    </row>
    <row r="846" customFormat="false" ht="12.75" hidden="false" customHeight="false" outlineLevel="0" collapsed="false">
      <c r="A846" s="82" t="s">
        <v>104</v>
      </c>
      <c r="B846" s="82" t="s">
        <v>105</v>
      </c>
      <c r="C846" s="29" t="n">
        <v>189600</v>
      </c>
      <c r="D846" s="29" t="n">
        <v>191193</v>
      </c>
      <c r="E846" s="0"/>
      <c r="F846" s="29" t="n">
        <v>100.8401</v>
      </c>
      <c r="G846" s="0"/>
      <c r="H846" s="81"/>
    </row>
    <row r="847" customFormat="false" ht="12.75" hidden="false" customHeight="false" outlineLevel="0" collapsed="false">
      <c r="A847" s="82" t="s">
        <v>106</v>
      </c>
      <c r="B847" s="82" t="s">
        <v>107</v>
      </c>
      <c r="C847" s="29" t="n">
        <v>10000</v>
      </c>
      <c r="D847" s="29" t="n">
        <v>10100</v>
      </c>
      <c r="E847" s="0"/>
      <c r="F847" s="29" t="n">
        <v>101</v>
      </c>
      <c r="G847" s="0"/>
      <c r="H847" s="81"/>
    </row>
    <row r="848" customFormat="false" ht="12.75" hidden="false" customHeight="false" outlineLevel="0" collapsed="false">
      <c r="A848" s="82" t="s">
        <v>108</v>
      </c>
      <c r="B848" s="82" t="s">
        <v>109</v>
      </c>
      <c r="C848" s="29" t="n">
        <v>87000</v>
      </c>
      <c r="D848" s="29" t="n">
        <v>87870</v>
      </c>
      <c r="E848" s="0"/>
      <c r="F848" s="29" t="n">
        <v>101</v>
      </c>
      <c r="G848" s="0"/>
      <c r="H848" s="81"/>
    </row>
    <row r="849" customFormat="false" ht="12.75" hidden="false" customHeight="false" outlineLevel="0" collapsed="false">
      <c r="A849" s="71" t="s">
        <v>365</v>
      </c>
      <c r="B849" s="71"/>
      <c r="C849" s="72" t="n">
        <v>814500</v>
      </c>
      <c r="D849" s="72" t="n">
        <v>822948</v>
      </c>
      <c r="E849" s="72" t="n">
        <v>822948</v>
      </c>
      <c r="F849" s="72" t="n">
        <v>101.0372</v>
      </c>
      <c r="G849" s="72" t="n">
        <v>100</v>
      </c>
      <c r="H849" s="73" t="n">
        <f aca="false">E849/C849</f>
        <v>1.01037200736648</v>
      </c>
    </row>
    <row r="850" customFormat="false" ht="12.75" hidden="false" customHeight="false" outlineLevel="0" collapsed="false">
      <c r="A850" s="74" t="s">
        <v>290</v>
      </c>
      <c r="B850" s="74"/>
      <c r="C850" s="75" t="n">
        <v>814500</v>
      </c>
      <c r="D850" s="75" t="n">
        <v>822948</v>
      </c>
      <c r="E850" s="75" t="n">
        <v>822948</v>
      </c>
      <c r="F850" s="75" t="n">
        <v>101.0372</v>
      </c>
      <c r="G850" s="75" t="n">
        <v>100</v>
      </c>
      <c r="H850" s="76" t="n">
        <f aca="false">E850/C850</f>
        <v>1.01037200736648</v>
      </c>
    </row>
    <row r="851" customFormat="false" ht="12.75" hidden="false" customHeight="false" outlineLevel="0" collapsed="false">
      <c r="A851" s="77" t="s">
        <v>218</v>
      </c>
      <c r="B851" s="77"/>
      <c r="C851" s="78" t="n">
        <v>40000</v>
      </c>
      <c r="D851" s="78" t="n">
        <v>0</v>
      </c>
      <c r="E851" s="78" t="n">
        <v>0</v>
      </c>
      <c r="F851" s="78" t="n">
        <v>0</v>
      </c>
      <c r="G851" s="78" t="n">
        <v>0</v>
      </c>
      <c r="H851" s="79" t="n">
        <f aca="false">E851/C851</f>
        <v>0</v>
      </c>
    </row>
    <row r="852" customFormat="false" ht="12.75" hidden="false" customHeight="false" outlineLevel="0" collapsed="false">
      <c r="A852" s="80" t="s">
        <v>16</v>
      </c>
      <c r="B852" s="80" t="s">
        <v>101</v>
      </c>
      <c r="C852" s="40" t="n">
        <v>40000</v>
      </c>
      <c r="D852" s="40" t="n">
        <v>0</v>
      </c>
      <c r="E852" s="40" t="n">
        <v>0</v>
      </c>
      <c r="F852" s="40" t="n">
        <v>0</v>
      </c>
      <c r="G852" s="40" t="n">
        <v>0</v>
      </c>
      <c r="H852" s="81" t="n">
        <f aca="false">E852/C852</f>
        <v>0</v>
      </c>
    </row>
    <row r="853" customFormat="false" ht="12.75" hidden="false" customHeight="false" outlineLevel="0" collapsed="false">
      <c r="A853" s="80" t="s">
        <v>110</v>
      </c>
      <c r="B853" s="80" t="s">
        <v>111</v>
      </c>
      <c r="C853" s="40" t="n">
        <v>40000</v>
      </c>
      <c r="D853" s="40" t="n">
        <v>0</v>
      </c>
      <c r="E853" s="40" t="n">
        <v>0</v>
      </c>
      <c r="F853" s="40" t="n">
        <v>0</v>
      </c>
      <c r="G853" s="40" t="n">
        <v>0</v>
      </c>
      <c r="H853" s="81" t="n">
        <f aca="false">E853/C853</f>
        <v>0</v>
      </c>
    </row>
    <row r="854" customFormat="false" ht="12.75" hidden="false" customHeight="false" outlineLevel="0" collapsed="false">
      <c r="A854" s="82" t="s">
        <v>116</v>
      </c>
      <c r="B854" s="82" t="s">
        <v>117</v>
      </c>
      <c r="C854" s="29" t="n">
        <v>40000</v>
      </c>
      <c r="D854" s="29" t="n">
        <v>0</v>
      </c>
      <c r="E854" s="0"/>
      <c r="F854" s="29" t="n">
        <v>0</v>
      </c>
      <c r="G854" s="0"/>
      <c r="H854" s="81"/>
    </row>
    <row r="855" customFormat="false" ht="12.75" hidden="false" customHeight="false" outlineLevel="0" collapsed="false">
      <c r="A855" s="77" t="s">
        <v>215</v>
      </c>
      <c r="B855" s="77"/>
      <c r="C855" s="78" t="n">
        <v>55000</v>
      </c>
      <c r="D855" s="78" t="n">
        <v>55550</v>
      </c>
      <c r="E855" s="78" t="n">
        <v>55550</v>
      </c>
      <c r="F855" s="78" t="n">
        <v>101</v>
      </c>
      <c r="G855" s="78" t="n">
        <v>100</v>
      </c>
      <c r="H855" s="79" t="n">
        <f aca="false">E855/C855</f>
        <v>1.01</v>
      </c>
    </row>
    <row r="856" customFormat="false" ht="12.75" hidden="false" customHeight="false" outlineLevel="0" collapsed="false">
      <c r="A856" s="80" t="s">
        <v>16</v>
      </c>
      <c r="B856" s="80" t="s">
        <v>101</v>
      </c>
      <c r="C856" s="40" t="n">
        <v>55000</v>
      </c>
      <c r="D856" s="40" t="n">
        <v>55550</v>
      </c>
      <c r="E856" s="40" t="n">
        <v>55550</v>
      </c>
      <c r="F856" s="40" t="n">
        <v>101</v>
      </c>
      <c r="G856" s="40" t="n">
        <v>100</v>
      </c>
      <c r="H856" s="81" t="n">
        <f aca="false">E856/C856</f>
        <v>1.01</v>
      </c>
    </row>
    <row r="857" customFormat="false" ht="12.75" hidden="false" customHeight="false" outlineLevel="0" collapsed="false">
      <c r="A857" s="80" t="s">
        <v>110</v>
      </c>
      <c r="B857" s="80" t="s">
        <v>111</v>
      </c>
      <c r="C857" s="40" t="n">
        <v>55000</v>
      </c>
      <c r="D857" s="40" t="n">
        <v>55550</v>
      </c>
      <c r="E857" s="40" t="n">
        <v>55550</v>
      </c>
      <c r="F857" s="40" t="n">
        <v>101</v>
      </c>
      <c r="G857" s="40" t="n">
        <v>100</v>
      </c>
      <c r="H857" s="81" t="n">
        <f aca="false">E857/C857</f>
        <v>1.01</v>
      </c>
    </row>
    <row r="858" customFormat="false" ht="12.75" hidden="false" customHeight="false" outlineLevel="0" collapsed="false">
      <c r="A858" s="82" t="s">
        <v>116</v>
      </c>
      <c r="B858" s="82" t="s">
        <v>117</v>
      </c>
      <c r="C858" s="29" t="n">
        <v>55000</v>
      </c>
      <c r="D858" s="29" t="n">
        <v>55550</v>
      </c>
      <c r="E858" s="0"/>
      <c r="F858" s="29" t="n">
        <v>101</v>
      </c>
      <c r="G858" s="0"/>
      <c r="H858" s="81"/>
    </row>
    <row r="859" customFormat="false" ht="12.75" hidden="false" customHeight="false" outlineLevel="0" collapsed="false">
      <c r="A859" s="77" t="s">
        <v>364</v>
      </c>
      <c r="B859" s="77"/>
      <c r="C859" s="78" t="n">
        <v>719500</v>
      </c>
      <c r="D859" s="78" t="n">
        <v>726998</v>
      </c>
      <c r="E859" s="78" t="n">
        <v>726998</v>
      </c>
      <c r="F859" s="78" t="n">
        <v>101.0421</v>
      </c>
      <c r="G859" s="78" t="n">
        <v>100</v>
      </c>
      <c r="H859" s="79" t="n">
        <f aca="false">E859/C859</f>
        <v>1.01042112578179</v>
      </c>
    </row>
    <row r="860" customFormat="false" ht="12.75" hidden="false" customHeight="false" outlineLevel="0" collapsed="false">
      <c r="A860" s="80" t="s">
        <v>16</v>
      </c>
      <c r="B860" s="80" t="s">
        <v>101</v>
      </c>
      <c r="C860" s="40" t="n">
        <v>719500</v>
      </c>
      <c r="D860" s="40" t="n">
        <v>726998</v>
      </c>
      <c r="E860" s="40" t="n">
        <v>726998</v>
      </c>
      <c r="F860" s="40" t="n">
        <v>101.0421</v>
      </c>
      <c r="G860" s="40" t="n">
        <v>100</v>
      </c>
      <c r="H860" s="81" t="n">
        <f aca="false">E860/C860</f>
        <v>1.01042112578179</v>
      </c>
    </row>
    <row r="861" customFormat="false" ht="12.75" hidden="false" customHeight="false" outlineLevel="0" collapsed="false">
      <c r="A861" s="80" t="s">
        <v>110</v>
      </c>
      <c r="B861" s="80" t="s">
        <v>111</v>
      </c>
      <c r="C861" s="40" t="n">
        <v>217000</v>
      </c>
      <c r="D861" s="40" t="n">
        <v>219473</v>
      </c>
      <c r="E861" s="40" t="n">
        <v>219473</v>
      </c>
      <c r="F861" s="40" t="n">
        <v>101.1396</v>
      </c>
      <c r="G861" s="40" t="n">
        <v>100</v>
      </c>
      <c r="H861" s="81" t="n">
        <f aca="false">E861/C861</f>
        <v>1.01139631336406</v>
      </c>
    </row>
    <row r="862" customFormat="false" ht="12.75" hidden="false" customHeight="false" outlineLevel="0" collapsed="false">
      <c r="A862" s="82" t="s">
        <v>112</v>
      </c>
      <c r="B862" s="82" t="s">
        <v>113</v>
      </c>
      <c r="C862" s="29" t="n">
        <v>33000</v>
      </c>
      <c r="D862" s="29" t="n">
        <v>33330</v>
      </c>
      <c r="E862" s="0"/>
      <c r="F862" s="29" t="n">
        <v>101</v>
      </c>
      <c r="G862" s="0"/>
      <c r="H862" s="81"/>
    </row>
    <row r="863" customFormat="false" ht="12.75" hidden="false" customHeight="false" outlineLevel="0" collapsed="false">
      <c r="A863" s="82" t="s">
        <v>114</v>
      </c>
      <c r="B863" s="82" t="s">
        <v>115</v>
      </c>
      <c r="C863" s="29" t="n">
        <v>35000</v>
      </c>
      <c r="D863" s="29" t="n">
        <v>35653</v>
      </c>
      <c r="E863" s="0"/>
      <c r="F863" s="29" t="n">
        <v>101.8657</v>
      </c>
      <c r="G863" s="0"/>
      <c r="H863" s="81"/>
    </row>
    <row r="864" customFormat="false" ht="12.75" hidden="false" customHeight="false" outlineLevel="0" collapsed="false">
      <c r="A864" s="82" t="s">
        <v>116</v>
      </c>
      <c r="B864" s="82" t="s">
        <v>117</v>
      </c>
      <c r="C864" s="29" t="n">
        <v>124000</v>
      </c>
      <c r="D864" s="29" t="n">
        <v>125240</v>
      </c>
      <c r="E864" s="0"/>
      <c r="F864" s="29" t="n">
        <v>101</v>
      </c>
      <c r="G864" s="0"/>
      <c r="H864" s="81"/>
    </row>
    <row r="865" customFormat="false" ht="12.75" hidden="false" customHeight="false" outlineLevel="0" collapsed="false">
      <c r="A865" s="82" t="s">
        <v>120</v>
      </c>
      <c r="B865" s="82" t="s">
        <v>121</v>
      </c>
      <c r="C865" s="29" t="n">
        <v>25000</v>
      </c>
      <c r="D865" s="29" t="n">
        <v>25250</v>
      </c>
      <c r="E865" s="0"/>
      <c r="F865" s="29" t="n">
        <v>101</v>
      </c>
      <c r="G865" s="0"/>
      <c r="H865" s="81"/>
    </row>
    <row r="866" customFormat="false" ht="12.75" hidden="false" customHeight="false" outlineLevel="0" collapsed="false">
      <c r="A866" s="80" t="s">
        <v>122</v>
      </c>
      <c r="B866" s="80" t="s">
        <v>123</v>
      </c>
      <c r="C866" s="40" t="n">
        <v>2500</v>
      </c>
      <c r="D866" s="40" t="n">
        <v>2525</v>
      </c>
      <c r="E866" s="40" t="n">
        <v>2525</v>
      </c>
      <c r="F866" s="40" t="n">
        <v>101</v>
      </c>
      <c r="G866" s="40" t="n">
        <v>100</v>
      </c>
      <c r="H866" s="81" t="n">
        <f aca="false">E866/C866</f>
        <v>1.01</v>
      </c>
    </row>
    <row r="867" customFormat="false" ht="12.75" hidden="false" customHeight="false" outlineLevel="0" collapsed="false">
      <c r="A867" s="82" t="s">
        <v>126</v>
      </c>
      <c r="B867" s="82" t="s">
        <v>127</v>
      </c>
      <c r="C867" s="29" t="n">
        <v>2500</v>
      </c>
      <c r="D867" s="29" t="n">
        <v>2525</v>
      </c>
      <c r="E867" s="0"/>
      <c r="F867" s="29" t="n">
        <v>101</v>
      </c>
      <c r="G867" s="0"/>
      <c r="H867" s="81"/>
    </row>
    <row r="868" customFormat="false" ht="12.75" hidden="false" customHeight="false" outlineLevel="0" collapsed="false">
      <c r="A868" s="80" t="s">
        <v>128</v>
      </c>
      <c r="B868" s="80" t="s">
        <v>129</v>
      </c>
      <c r="C868" s="40" t="n">
        <v>500000</v>
      </c>
      <c r="D868" s="40" t="n">
        <v>505000</v>
      </c>
      <c r="E868" s="40" t="n">
        <v>505000</v>
      </c>
      <c r="F868" s="40" t="n">
        <v>101</v>
      </c>
      <c r="G868" s="40" t="n">
        <v>100</v>
      </c>
      <c r="H868" s="81" t="n">
        <f aca="false">E868/C868</f>
        <v>1.01</v>
      </c>
    </row>
    <row r="869" customFormat="false" ht="12.75" hidden="false" customHeight="false" outlineLevel="0" collapsed="false">
      <c r="A869" s="82" t="s">
        <v>134</v>
      </c>
      <c r="B869" s="82" t="s">
        <v>69</v>
      </c>
      <c r="C869" s="29" t="n">
        <v>500000</v>
      </c>
      <c r="D869" s="29" t="n">
        <v>505000</v>
      </c>
      <c r="E869" s="0"/>
      <c r="F869" s="29" t="n">
        <v>101</v>
      </c>
      <c r="G869" s="0"/>
      <c r="H869" s="81"/>
    </row>
    <row r="870" customFormat="false" ht="12.75" hidden="false" customHeight="false" outlineLevel="0" collapsed="false">
      <c r="A870" s="77" t="s">
        <v>219</v>
      </c>
      <c r="B870" s="77"/>
      <c r="C870" s="78" t="n">
        <v>0</v>
      </c>
      <c r="D870" s="78" t="n">
        <v>40400</v>
      </c>
      <c r="E870" s="78" t="n">
        <v>40400</v>
      </c>
      <c r="F870" s="78" t="n">
        <v>0</v>
      </c>
      <c r="G870" s="78" t="n">
        <v>100</v>
      </c>
      <c r="H870" s="79" t="n">
        <v>0</v>
      </c>
    </row>
    <row r="871" customFormat="false" ht="12.75" hidden="false" customHeight="false" outlineLevel="0" collapsed="false">
      <c r="A871" s="80" t="s">
        <v>16</v>
      </c>
      <c r="B871" s="80" t="s">
        <v>101</v>
      </c>
      <c r="C871" s="40" t="n">
        <v>0</v>
      </c>
      <c r="D871" s="40" t="n">
        <v>40400</v>
      </c>
      <c r="E871" s="40" t="n">
        <v>40400</v>
      </c>
      <c r="F871" s="40" t="n">
        <v>0</v>
      </c>
      <c r="G871" s="40" t="n">
        <v>100</v>
      </c>
      <c r="H871" s="81" t="n">
        <v>0</v>
      </c>
    </row>
    <row r="872" customFormat="false" ht="12.75" hidden="false" customHeight="false" outlineLevel="0" collapsed="false">
      <c r="A872" s="80" t="s">
        <v>110</v>
      </c>
      <c r="B872" s="80" t="s">
        <v>111</v>
      </c>
      <c r="C872" s="40" t="n">
        <v>0</v>
      </c>
      <c r="D872" s="40" t="n">
        <v>40400</v>
      </c>
      <c r="E872" s="40" t="n">
        <v>40400</v>
      </c>
      <c r="F872" s="40" t="n">
        <v>0</v>
      </c>
      <c r="G872" s="40" t="n">
        <v>100</v>
      </c>
      <c r="H872" s="81" t="n">
        <v>0</v>
      </c>
    </row>
    <row r="873" customFormat="false" ht="12.75" hidden="false" customHeight="false" outlineLevel="0" collapsed="false">
      <c r="A873" s="82" t="s">
        <v>116</v>
      </c>
      <c r="B873" s="82" t="s">
        <v>117</v>
      </c>
      <c r="C873" s="29" t="n">
        <v>0</v>
      </c>
      <c r="D873" s="29" t="n">
        <v>40400</v>
      </c>
      <c r="E873" s="0"/>
      <c r="F873" s="29" t="n">
        <v>0</v>
      </c>
      <c r="G873" s="0"/>
      <c r="H873" s="81"/>
    </row>
    <row r="874" customFormat="false" ht="12.75" hidden="false" customHeight="false" outlineLevel="0" collapsed="false">
      <c r="A874" s="71" t="s">
        <v>366</v>
      </c>
      <c r="B874" s="71"/>
      <c r="C874" s="72" t="n">
        <v>59000</v>
      </c>
      <c r="D874" s="72" t="n">
        <v>59590</v>
      </c>
      <c r="E874" s="72" t="n">
        <v>59590</v>
      </c>
      <c r="F874" s="72" t="n">
        <v>101</v>
      </c>
      <c r="G874" s="72" t="n">
        <v>100</v>
      </c>
      <c r="H874" s="73" t="n">
        <f aca="false">E874/C874</f>
        <v>1.01</v>
      </c>
    </row>
    <row r="875" customFormat="false" ht="12.75" hidden="false" customHeight="false" outlineLevel="0" collapsed="false">
      <c r="A875" s="74" t="s">
        <v>290</v>
      </c>
      <c r="B875" s="74"/>
      <c r="C875" s="75" t="n">
        <v>59000</v>
      </c>
      <c r="D875" s="75" t="n">
        <v>59590</v>
      </c>
      <c r="E875" s="75" t="n">
        <v>59590</v>
      </c>
      <c r="F875" s="75" t="n">
        <v>101</v>
      </c>
      <c r="G875" s="75" t="n">
        <v>100</v>
      </c>
      <c r="H875" s="76" t="n">
        <f aca="false">E875/C875</f>
        <v>1.01</v>
      </c>
    </row>
    <row r="876" customFormat="false" ht="12.75" hidden="false" customHeight="false" outlineLevel="0" collapsed="false">
      <c r="A876" s="77" t="s">
        <v>364</v>
      </c>
      <c r="B876" s="77"/>
      <c r="C876" s="78" t="n">
        <v>59000</v>
      </c>
      <c r="D876" s="78" t="n">
        <v>59590</v>
      </c>
      <c r="E876" s="78" t="n">
        <v>59590</v>
      </c>
      <c r="F876" s="78" t="n">
        <v>101</v>
      </c>
      <c r="G876" s="78" t="n">
        <v>100</v>
      </c>
      <c r="H876" s="79" t="n">
        <f aca="false">E876/C876</f>
        <v>1.01</v>
      </c>
    </row>
    <row r="877" customFormat="false" ht="12.75" hidden="false" customHeight="false" outlineLevel="0" collapsed="false">
      <c r="A877" s="80" t="s">
        <v>17</v>
      </c>
      <c r="B877" s="80" t="s">
        <v>151</v>
      </c>
      <c r="C877" s="40" t="n">
        <v>59000</v>
      </c>
      <c r="D877" s="40" t="n">
        <v>59590</v>
      </c>
      <c r="E877" s="40" t="n">
        <v>59590</v>
      </c>
      <c r="F877" s="40" t="n">
        <v>101</v>
      </c>
      <c r="G877" s="40" t="n">
        <v>100</v>
      </c>
      <c r="H877" s="81" t="n">
        <f aca="false">E877/C877</f>
        <v>1.01</v>
      </c>
    </row>
    <row r="878" customFormat="false" ht="12.75" hidden="false" customHeight="false" outlineLevel="0" collapsed="false">
      <c r="A878" s="80" t="s">
        <v>152</v>
      </c>
      <c r="B878" s="80" t="s">
        <v>153</v>
      </c>
      <c r="C878" s="40" t="n">
        <v>59000</v>
      </c>
      <c r="D878" s="40" t="n">
        <v>59590</v>
      </c>
      <c r="E878" s="40" t="n">
        <v>59590</v>
      </c>
      <c r="F878" s="40" t="n">
        <v>101</v>
      </c>
      <c r="G878" s="40" t="n">
        <v>100</v>
      </c>
      <c r="H878" s="81" t="n">
        <f aca="false">E878/C878</f>
        <v>1.01</v>
      </c>
    </row>
    <row r="879" customFormat="false" ht="12.75" hidden="false" customHeight="false" outlineLevel="0" collapsed="false">
      <c r="A879" s="82" t="s">
        <v>156</v>
      </c>
      <c r="B879" s="82" t="s">
        <v>157</v>
      </c>
      <c r="C879" s="29" t="n">
        <v>59000</v>
      </c>
      <c r="D879" s="29" t="n">
        <v>59590</v>
      </c>
      <c r="E879" s="0"/>
      <c r="F879" s="29" t="n">
        <v>101</v>
      </c>
      <c r="G879" s="0"/>
      <c r="H879" s="81"/>
    </row>
    <row r="887" customFormat="false" ht="25.5" hidden="false" customHeight="true" outlineLevel="0" collapsed="false"/>
    <row r="892" customFormat="false" ht="25.5" hidden="false" customHeight="true" outlineLevel="0" collapsed="false"/>
    <row r="897" customFormat="false" ht="25.5" hidden="false" customHeight="true" outlineLevel="0" collapsed="false"/>
    <row r="902" customFormat="false" ht="25.5" hidden="false" customHeight="true" outlineLevel="0" collapsed="false"/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8 02-045PRIJEDLOG PRORAČUNA OPĆINE DUGOPOLJE ZA 2021. I PROJEKCIJE PLANA ZA 2022. I 2023. GODINU
- OPĆI DIO -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F43" activeCellId="0" sqref="F43: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37.56"/>
    <col collapsed="false" customWidth="true" hidden="false" outlineLevel="0" max="6" min="6" style="0" width="34.41"/>
    <col collapsed="false" customWidth="true" hidden="false" outlineLevel="0" max="9" min="7" style="0" width="10.28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3" min="12" style="0" width="12.99"/>
  </cols>
  <sheetData>
    <row r="1" customFormat="false" ht="18" hidden="false" customHeight="false" outlineLevel="0" collapsed="false">
      <c r="A1" s="89" t="s">
        <v>3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8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91" t="s">
        <v>36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33" hidden="false" customHeight="true" outlineLevel="0" collapsed="false">
      <c r="A4" s="92" t="s">
        <v>36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7" customFormat="false" ht="12.75" hidden="false" customHeight="true" outlineLevel="0" collapsed="false">
      <c r="A7" s="93" t="s">
        <v>370</v>
      </c>
      <c r="B7" s="93" t="s">
        <v>371</v>
      </c>
      <c r="C7" s="93" t="s">
        <v>372</v>
      </c>
      <c r="D7" s="93" t="s">
        <v>373</v>
      </c>
      <c r="E7" s="93" t="s">
        <v>374</v>
      </c>
      <c r="F7" s="93" t="s">
        <v>375</v>
      </c>
      <c r="G7" s="94" t="s">
        <v>376</v>
      </c>
      <c r="H7" s="94"/>
      <c r="I7" s="94"/>
      <c r="J7" s="94"/>
      <c r="K7" s="94" t="s">
        <v>377</v>
      </c>
      <c r="L7" s="94"/>
      <c r="M7" s="94"/>
    </row>
    <row r="8" customFormat="false" ht="38.25" hidden="false" customHeight="false" outlineLevel="0" collapsed="false">
      <c r="A8" s="93"/>
      <c r="B8" s="93"/>
      <c r="C8" s="93"/>
      <c r="D8" s="93"/>
      <c r="E8" s="93"/>
      <c r="F8" s="93"/>
      <c r="G8" s="93" t="s">
        <v>378</v>
      </c>
      <c r="H8" s="93" t="s">
        <v>379</v>
      </c>
      <c r="I8" s="93" t="s">
        <v>380</v>
      </c>
      <c r="J8" s="93" t="s">
        <v>381</v>
      </c>
      <c r="K8" s="93" t="s">
        <v>26</v>
      </c>
      <c r="L8" s="93" t="s">
        <v>27</v>
      </c>
      <c r="M8" s="93" t="s">
        <v>28</v>
      </c>
    </row>
    <row r="9" customFormat="false" ht="33.75" hidden="false" customHeight="true" outlineLevel="0" collapsed="false">
      <c r="A9" s="95" t="s">
        <v>382</v>
      </c>
      <c r="B9" s="96" t="s">
        <v>383</v>
      </c>
      <c r="C9" s="97"/>
      <c r="D9" s="97" t="s">
        <v>384</v>
      </c>
      <c r="E9" s="97" t="s">
        <v>385</v>
      </c>
      <c r="F9" s="98"/>
      <c r="G9" s="98"/>
      <c r="H9" s="98"/>
      <c r="I9" s="98"/>
      <c r="J9" s="98"/>
      <c r="K9" s="99" t="n">
        <f aca="false">SUM(K10:K14)</f>
        <v>1845000</v>
      </c>
      <c r="L9" s="99" t="n">
        <f aca="false">SUM(L10:L14)</f>
        <v>1459450</v>
      </c>
      <c r="M9" s="99" t="n">
        <f aca="false">SUM(M10:M14)</f>
        <v>1459450</v>
      </c>
    </row>
    <row r="10" customFormat="false" ht="33.75" hidden="false" customHeight="true" outlineLevel="0" collapsed="false">
      <c r="A10" s="95"/>
      <c r="B10" s="96"/>
      <c r="C10" s="100" t="s">
        <v>386</v>
      </c>
      <c r="D10" s="101" t="s">
        <v>387</v>
      </c>
      <c r="E10" s="101" t="s">
        <v>388</v>
      </c>
      <c r="F10" s="100" t="s">
        <v>389</v>
      </c>
      <c r="G10" s="102" t="n">
        <v>0</v>
      </c>
      <c r="H10" s="102" t="n">
        <v>75</v>
      </c>
      <c r="I10" s="102" t="n">
        <v>75</v>
      </c>
      <c r="J10" s="102" t="n">
        <v>75</v>
      </c>
      <c r="K10" s="103" t="n">
        <v>400000</v>
      </c>
      <c r="L10" s="103" t="n">
        <v>0</v>
      </c>
      <c r="M10" s="103" t="n">
        <v>0</v>
      </c>
    </row>
    <row r="11" customFormat="false" ht="33.75" hidden="false" customHeight="true" outlineLevel="0" collapsed="false">
      <c r="A11" s="95"/>
      <c r="B11" s="96"/>
      <c r="C11" s="104" t="s">
        <v>390</v>
      </c>
      <c r="D11" s="101" t="s">
        <v>391</v>
      </c>
      <c r="E11" s="101" t="s">
        <v>392</v>
      </c>
      <c r="F11" s="100" t="s">
        <v>393</v>
      </c>
      <c r="G11" s="105" t="n">
        <v>87</v>
      </c>
      <c r="H11" s="105" t="n">
        <v>88</v>
      </c>
      <c r="I11" s="105" t="n">
        <v>89</v>
      </c>
      <c r="J11" s="105" t="n">
        <v>90</v>
      </c>
      <c r="K11" s="106" t="n">
        <v>258000</v>
      </c>
      <c r="L11" s="106" t="n">
        <v>260580</v>
      </c>
      <c r="M11" s="106" t="n">
        <v>260580</v>
      </c>
    </row>
    <row r="12" customFormat="false" ht="33.75" hidden="false" customHeight="true" outlineLevel="0" collapsed="false">
      <c r="A12" s="95"/>
      <c r="B12" s="96"/>
      <c r="C12" s="104" t="s">
        <v>394</v>
      </c>
      <c r="D12" s="101" t="s">
        <v>395</v>
      </c>
      <c r="E12" s="101" t="s">
        <v>396</v>
      </c>
      <c r="F12" s="100" t="s">
        <v>397</v>
      </c>
      <c r="G12" s="105" t="n">
        <v>81</v>
      </c>
      <c r="H12" s="105" t="n">
        <v>82</v>
      </c>
      <c r="I12" s="105" t="n">
        <v>83</v>
      </c>
      <c r="J12" s="105" t="n">
        <v>84</v>
      </c>
      <c r="K12" s="106" t="n">
        <v>1000000</v>
      </c>
      <c r="L12" s="106" t="n">
        <v>1010000</v>
      </c>
      <c r="M12" s="106" t="n">
        <v>1010000</v>
      </c>
    </row>
    <row r="13" customFormat="false" ht="33.75" hidden="false" customHeight="true" outlineLevel="0" collapsed="false">
      <c r="A13" s="95"/>
      <c r="B13" s="96"/>
      <c r="C13" s="104" t="s">
        <v>398</v>
      </c>
      <c r="D13" s="101" t="s">
        <v>399</v>
      </c>
      <c r="E13" s="101" t="s">
        <v>400</v>
      </c>
      <c r="F13" s="100" t="s">
        <v>401</v>
      </c>
      <c r="G13" s="105" t="n">
        <v>89</v>
      </c>
      <c r="H13" s="105" t="n">
        <v>90</v>
      </c>
      <c r="I13" s="105" t="n">
        <v>91</v>
      </c>
      <c r="J13" s="105" t="n">
        <v>92</v>
      </c>
      <c r="K13" s="106" t="n">
        <v>156000</v>
      </c>
      <c r="L13" s="106" t="n">
        <v>157560</v>
      </c>
      <c r="M13" s="106" t="n">
        <v>157560</v>
      </c>
    </row>
    <row r="14" customFormat="false" ht="33.75" hidden="false" customHeight="true" outlineLevel="0" collapsed="false">
      <c r="A14" s="95"/>
      <c r="B14" s="96"/>
      <c r="C14" s="104" t="s">
        <v>402</v>
      </c>
      <c r="D14" s="101" t="s">
        <v>403</v>
      </c>
      <c r="E14" s="101" t="s">
        <v>404</v>
      </c>
      <c r="F14" s="100" t="s">
        <v>405</v>
      </c>
      <c r="G14" s="105" t="n">
        <v>95</v>
      </c>
      <c r="H14" s="105" t="n">
        <v>96</v>
      </c>
      <c r="I14" s="105" t="n">
        <v>96</v>
      </c>
      <c r="J14" s="105" t="n">
        <v>97</v>
      </c>
      <c r="K14" s="106" t="n">
        <v>31000</v>
      </c>
      <c r="L14" s="106" t="n">
        <v>31310</v>
      </c>
      <c r="M14" s="106" t="n">
        <v>31310</v>
      </c>
    </row>
    <row r="15" customFormat="false" ht="33.75" hidden="false" customHeight="true" outlineLevel="0" collapsed="false">
      <c r="A15" s="107" t="s">
        <v>406</v>
      </c>
      <c r="B15" s="108" t="s">
        <v>407</v>
      </c>
      <c r="C15" s="109"/>
      <c r="D15" s="110" t="s">
        <v>408</v>
      </c>
      <c r="E15" s="110" t="s">
        <v>409</v>
      </c>
      <c r="F15" s="111"/>
      <c r="G15" s="112"/>
      <c r="H15" s="112"/>
      <c r="I15" s="112"/>
      <c r="J15" s="112"/>
      <c r="K15" s="113" t="n">
        <f aca="false">SUM(K16:K16)</f>
        <v>65000</v>
      </c>
      <c r="L15" s="113" t="n">
        <f aca="false">SUM(L16:L16)</f>
        <v>65650</v>
      </c>
      <c r="M15" s="113" t="n">
        <f aca="false">SUM(M16:M16)</f>
        <v>65650</v>
      </c>
    </row>
    <row r="16" customFormat="false" ht="33.75" hidden="false" customHeight="true" outlineLevel="0" collapsed="false">
      <c r="A16" s="107"/>
      <c r="B16" s="108"/>
      <c r="C16" s="104" t="s">
        <v>410</v>
      </c>
      <c r="D16" s="101" t="s">
        <v>411</v>
      </c>
      <c r="E16" s="101" t="s">
        <v>412</v>
      </c>
      <c r="F16" s="100" t="s">
        <v>413</v>
      </c>
      <c r="G16" s="105" t="n">
        <v>91</v>
      </c>
      <c r="H16" s="105" t="n">
        <v>92</v>
      </c>
      <c r="I16" s="105" t="n">
        <v>93</v>
      </c>
      <c r="J16" s="105" t="n">
        <v>94</v>
      </c>
      <c r="K16" s="106" t="n">
        <v>65000</v>
      </c>
      <c r="L16" s="106" t="n">
        <v>65650</v>
      </c>
      <c r="M16" s="106" t="n">
        <v>65650</v>
      </c>
    </row>
    <row r="17" customFormat="false" ht="33.75" hidden="false" customHeight="true" outlineLevel="0" collapsed="false">
      <c r="A17" s="107"/>
      <c r="B17" s="96" t="s">
        <v>414</v>
      </c>
      <c r="C17" s="114"/>
      <c r="D17" s="110" t="s">
        <v>415</v>
      </c>
      <c r="E17" s="97" t="s">
        <v>416</v>
      </c>
      <c r="F17" s="97"/>
      <c r="G17" s="111"/>
      <c r="H17" s="111"/>
      <c r="I17" s="111"/>
      <c r="J17" s="111"/>
      <c r="K17" s="113" t="n">
        <f aca="false">SUM(K19:K19)</f>
        <v>400000</v>
      </c>
      <c r="L17" s="113" t="n">
        <f aca="false">SUM(L18:L19)</f>
        <v>202000</v>
      </c>
      <c r="M17" s="113" t="n">
        <f aca="false">SUM(M18:M19)</f>
        <v>202000</v>
      </c>
    </row>
    <row r="18" customFormat="false" ht="33.75" hidden="false" customHeight="true" outlineLevel="0" collapsed="false">
      <c r="A18" s="107"/>
      <c r="B18" s="96"/>
      <c r="C18" s="104" t="s">
        <v>398</v>
      </c>
      <c r="D18" s="101" t="s">
        <v>417</v>
      </c>
      <c r="E18" s="100" t="s">
        <v>418</v>
      </c>
      <c r="F18" s="100" t="s">
        <v>419</v>
      </c>
      <c r="G18" s="105" t="n">
        <v>81</v>
      </c>
      <c r="H18" s="105" t="n">
        <v>83</v>
      </c>
      <c r="I18" s="105" t="n">
        <v>85</v>
      </c>
      <c r="J18" s="105" t="n">
        <v>87</v>
      </c>
      <c r="K18" s="106" t="n">
        <v>200000</v>
      </c>
      <c r="L18" s="106" t="n">
        <v>202000</v>
      </c>
      <c r="M18" s="106" t="n">
        <v>202000</v>
      </c>
    </row>
    <row r="19" customFormat="false" ht="39.75" hidden="false" customHeight="true" outlineLevel="0" collapsed="false">
      <c r="A19" s="107"/>
      <c r="B19" s="96"/>
      <c r="C19" s="104" t="s">
        <v>386</v>
      </c>
      <c r="D19" s="101" t="s">
        <v>420</v>
      </c>
      <c r="E19" s="100" t="s">
        <v>421</v>
      </c>
      <c r="F19" s="100" t="s">
        <v>419</v>
      </c>
      <c r="G19" s="105" t="n">
        <v>81</v>
      </c>
      <c r="H19" s="105" t="n">
        <v>83</v>
      </c>
      <c r="I19" s="105" t="n">
        <v>85</v>
      </c>
      <c r="J19" s="105" t="n">
        <v>87</v>
      </c>
      <c r="K19" s="106" t="n">
        <v>400000</v>
      </c>
      <c r="L19" s="106" t="n">
        <v>0</v>
      </c>
      <c r="M19" s="106" t="n">
        <v>0</v>
      </c>
    </row>
    <row r="20" customFormat="false" ht="33.75" hidden="false" customHeight="true" outlineLevel="0" collapsed="false">
      <c r="A20" s="107"/>
      <c r="B20" s="96"/>
      <c r="C20" s="114"/>
      <c r="D20" s="110" t="s">
        <v>422</v>
      </c>
      <c r="E20" s="110" t="s">
        <v>423</v>
      </c>
      <c r="F20" s="97"/>
      <c r="G20" s="111"/>
      <c r="H20" s="111"/>
      <c r="I20" s="111"/>
      <c r="J20" s="111"/>
      <c r="K20" s="115" t="n">
        <f aca="false">SUM(K21:K21)</f>
        <v>90000</v>
      </c>
      <c r="L20" s="115" t="n">
        <f aca="false">SUM(L21:L21)</f>
        <v>90900</v>
      </c>
      <c r="M20" s="115" t="n">
        <f aca="false">SUM(M21:M21)</f>
        <v>90900</v>
      </c>
    </row>
    <row r="21" customFormat="false" ht="33.75" hidden="false" customHeight="true" outlineLevel="0" collapsed="false">
      <c r="A21" s="107"/>
      <c r="B21" s="96"/>
      <c r="C21" s="116" t="s">
        <v>424</v>
      </c>
      <c r="D21" s="117" t="s">
        <v>425</v>
      </c>
      <c r="E21" s="117" t="s">
        <v>426</v>
      </c>
      <c r="F21" s="118" t="s">
        <v>427</v>
      </c>
      <c r="G21" s="119" t="n">
        <v>85</v>
      </c>
      <c r="H21" s="119" t="n">
        <v>86</v>
      </c>
      <c r="I21" s="119" t="n">
        <v>87</v>
      </c>
      <c r="J21" s="119" t="n">
        <v>88</v>
      </c>
      <c r="K21" s="120" t="n">
        <v>90000</v>
      </c>
      <c r="L21" s="120" t="n">
        <v>90900</v>
      </c>
      <c r="M21" s="120" t="n">
        <v>90900</v>
      </c>
    </row>
    <row r="22" customFormat="false" ht="33.75" hidden="false" customHeight="true" outlineLevel="0" collapsed="false">
      <c r="A22" s="107"/>
      <c r="B22" s="121" t="s">
        <v>428</v>
      </c>
      <c r="C22" s="114"/>
      <c r="D22" s="110" t="s">
        <v>429</v>
      </c>
      <c r="E22" s="110" t="s">
        <v>430</v>
      </c>
      <c r="F22" s="97"/>
      <c r="G22" s="111"/>
      <c r="H22" s="111"/>
      <c r="I22" s="111"/>
      <c r="J22" s="111"/>
      <c r="K22" s="115" t="n">
        <f aca="false">SUM(K23:K25)</f>
        <v>1894950</v>
      </c>
      <c r="L22" s="115" t="n">
        <f aca="false">SUM(L23:L25)</f>
        <v>0</v>
      </c>
      <c r="M22" s="115" t="n">
        <f aca="false">SUM(M23:M25)</f>
        <v>0</v>
      </c>
    </row>
    <row r="23" customFormat="false" ht="33.75" hidden="false" customHeight="true" outlineLevel="0" collapsed="false">
      <c r="A23" s="107"/>
      <c r="B23" s="121"/>
      <c r="C23" s="104" t="s">
        <v>431</v>
      </c>
      <c r="D23" s="101" t="s">
        <v>432</v>
      </c>
      <c r="E23" s="101" t="s">
        <v>433</v>
      </c>
      <c r="F23" s="100" t="s">
        <v>434</v>
      </c>
      <c r="G23" s="122" t="n">
        <v>0</v>
      </c>
      <c r="H23" s="122" t="n">
        <v>100</v>
      </c>
      <c r="I23" s="122" t="s">
        <v>435</v>
      </c>
      <c r="J23" s="122" t="s">
        <v>435</v>
      </c>
      <c r="K23" s="106" t="n">
        <v>857000</v>
      </c>
      <c r="L23" s="106" t="n">
        <v>0</v>
      </c>
      <c r="M23" s="106" t="n">
        <v>0</v>
      </c>
    </row>
    <row r="24" customFormat="false" ht="33.75" hidden="false" customHeight="true" outlineLevel="0" collapsed="false">
      <c r="A24" s="107" t="s">
        <v>406</v>
      </c>
      <c r="B24" s="121" t="s">
        <v>428</v>
      </c>
      <c r="C24" s="104" t="s">
        <v>436</v>
      </c>
      <c r="D24" s="101" t="s">
        <v>437</v>
      </c>
      <c r="E24" s="100" t="s">
        <v>438</v>
      </c>
      <c r="F24" s="100" t="s">
        <v>434</v>
      </c>
      <c r="G24" s="122" t="n">
        <v>0</v>
      </c>
      <c r="H24" s="122" t="n">
        <v>100</v>
      </c>
      <c r="I24" s="122" t="s">
        <v>435</v>
      </c>
      <c r="J24" s="122" t="s">
        <v>435</v>
      </c>
      <c r="K24" s="106" t="n">
        <v>837950</v>
      </c>
      <c r="L24" s="106" t="n">
        <v>0</v>
      </c>
      <c r="M24" s="106" t="n">
        <v>0</v>
      </c>
    </row>
    <row r="25" customFormat="false" ht="33.75" hidden="false" customHeight="true" outlineLevel="0" collapsed="false">
      <c r="A25" s="107"/>
      <c r="B25" s="121"/>
      <c r="C25" s="104" t="s">
        <v>439</v>
      </c>
      <c r="D25" s="101" t="s">
        <v>440</v>
      </c>
      <c r="E25" s="100" t="s">
        <v>441</v>
      </c>
      <c r="F25" s="100" t="s">
        <v>434</v>
      </c>
      <c r="G25" s="122" t="n">
        <v>0</v>
      </c>
      <c r="H25" s="122" t="n">
        <v>100</v>
      </c>
      <c r="I25" s="122" t="s">
        <v>435</v>
      </c>
      <c r="J25" s="122" t="s">
        <v>435</v>
      </c>
      <c r="K25" s="106" t="n">
        <v>200000</v>
      </c>
      <c r="L25" s="106" t="n">
        <v>0</v>
      </c>
      <c r="M25" s="106" t="n">
        <v>0</v>
      </c>
    </row>
    <row r="26" customFormat="false" ht="33.75" hidden="false" customHeight="true" outlineLevel="0" collapsed="false">
      <c r="A26" s="107"/>
      <c r="B26" s="123" t="s">
        <v>442</v>
      </c>
      <c r="C26" s="124"/>
      <c r="D26" s="111" t="s">
        <v>443</v>
      </c>
      <c r="E26" s="110" t="s">
        <v>444</v>
      </c>
      <c r="F26" s="97"/>
      <c r="G26" s="111"/>
      <c r="H26" s="111"/>
      <c r="I26" s="111"/>
      <c r="J26" s="111"/>
      <c r="K26" s="115" t="n">
        <f aca="false">SUM(K27:K29)</f>
        <v>957000</v>
      </c>
      <c r="L26" s="115" t="n">
        <f aca="false">SUM(L27:L29)</f>
        <v>2264570</v>
      </c>
      <c r="M26" s="115" t="n">
        <f aca="false">SUM(M27:M29)</f>
        <v>2264570</v>
      </c>
    </row>
    <row r="27" customFormat="false" ht="33.75" hidden="false" customHeight="true" outlineLevel="0" collapsed="false">
      <c r="A27" s="107"/>
      <c r="B27" s="123"/>
      <c r="C27" s="125" t="s">
        <v>402</v>
      </c>
      <c r="D27" s="105" t="s">
        <v>445</v>
      </c>
      <c r="E27" s="101" t="s">
        <v>446</v>
      </c>
      <c r="F27" s="100" t="s">
        <v>447</v>
      </c>
      <c r="G27" s="105" t="n">
        <v>88</v>
      </c>
      <c r="H27" s="105" t="n">
        <v>89</v>
      </c>
      <c r="I27" s="105" t="n">
        <v>90</v>
      </c>
      <c r="J27" s="105" t="n">
        <v>91</v>
      </c>
      <c r="K27" s="106" t="n">
        <v>307000</v>
      </c>
      <c r="L27" s="106" t="n">
        <v>310070</v>
      </c>
      <c r="M27" s="106" t="n">
        <v>310070</v>
      </c>
    </row>
    <row r="28" customFormat="false" ht="33.75" hidden="false" customHeight="true" outlineLevel="0" collapsed="false">
      <c r="A28" s="107"/>
      <c r="B28" s="123"/>
      <c r="C28" s="125" t="s">
        <v>448</v>
      </c>
      <c r="D28" s="105" t="s">
        <v>449</v>
      </c>
      <c r="E28" s="100" t="s">
        <v>450</v>
      </c>
      <c r="F28" s="100" t="s">
        <v>451</v>
      </c>
      <c r="G28" s="105" t="n">
        <v>0</v>
      </c>
      <c r="H28" s="105" t="n">
        <v>6</v>
      </c>
      <c r="I28" s="105" t="n">
        <v>53</v>
      </c>
      <c r="J28" s="105" t="n">
        <v>100</v>
      </c>
      <c r="K28" s="106" t="n">
        <v>200000</v>
      </c>
      <c r="L28" s="106" t="n">
        <v>1500000</v>
      </c>
      <c r="M28" s="106" t="n">
        <v>1500000</v>
      </c>
    </row>
    <row r="29" customFormat="false" ht="33.75" hidden="false" customHeight="true" outlineLevel="0" collapsed="false">
      <c r="A29" s="107"/>
      <c r="B29" s="123"/>
      <c r="C29" s="125" t="s">
        <v>452</v>
      </c>
      <c r="D29" s="105" t="s">
        <v>453</v>
      </c>
      <c r="E29" s="100" t="s">
        <v>454</v>
      </c>
      <c r="F29" s="100" t="s">
        <v>451</v>
      </c>
      <c r="G29" s="126" t="n">
        <v>78</v>
      </c>
      <c r="H29" s="126" t="n">
        <v>83</v>
      </c>
      <c r="I29" s="126" t="n">
        <v>88</v>
      </c>
      <c r="J29" s="126" t="n">
        <v>93</v>
      </c>
      <c r="K29" s="106" t="n">
        <v>450000</v>
      </c>
      <c r="L29" s="106" t="n">
        <v>454500</v>
      </c>
      <c r="M29" s="106" t="n">
        <v>454500</v>
      </c>
    </row>
    <row r="30" customFormat="false" ht="33.75" hidden="false" customHeight="true" outlineLevel="0" collapsed="false">
      <c r="A30" s="107"/>
      <c r="B30" s="123"/>
      <c r="C30" s="127" t="s">
        <v>455</v>
      </c>
      <c r="D30" s="128" t="s">
        <v>456</v>
      </c>
      <c r="E30" s="129" t="s">
        <v>457</v>
      </c>
      <c r="F30" s="100" t="s">
        <v>451</v>
      </c>
      <c r="G30" s="130" t="n">
        <v>71</v>
      </c>
      <c r="H30" s="130" t="n">
        <v>75</v>
      </c>
      <c r="I30" s="130" t="n">
        <v>79</v>
      </c>
      <c r="J30" s="130" t="n">
        <v>83</v>
      </c>
      <c r="K30" s="131" t="n">
        <v>250000</v>
      </c>
      <c r="L30" s="131" t="n">
        <v>252500</v>
      </c>
      <c r="M30" s="131" t="n">
        <v>252500</v>
      </c>
    </row>
    <row r="31" customFormat="false" ht="33.75" hidden="false" customHeight="true" outlineLevel="0" collapsed="false">
      <c r="A31" s="107"/>
      <c r="B31" s="123"/>
      <c r="C31" s="124"/>
      <c r="D31" s="111" t="s">
        <v>458</v>
      </c>
      <c r="E31" s="110" t="s">
        <v>459</v>
      </c>
      <c r="F31" s="97"/>
      <c r="G31" s="111"/>
      <c r="H31" s="111"/>
      <c r="I31" s="111"/>
      <c r="J31" s="111"/>
      <c r="K31" s="115" t="n">
        <f aca="false">K32</f>
        <v>7000000</v>
      </c>
      <c r="L31" s="115" t="n">
        <f aca="false">L32</f>
        <v>0</v>
      </c>
      <c r="M31" s="115" t="n">
        <f aca="false">M32</f>
        <v>6000000</v>
      </c>
    </row>
    <row r="32" customFormat="false" ht="33.75" hidden="false" customHeight="true" outlineLevel="0" collapsed="false">
      <c r="A32" s="107"/>
      <c r="B32" s="123"/>
      <c r="C32" s="125" t="s">
        <v>460</v>
      </c>
      <c r="D32" s="105" t="s">
        <v>461</v>
      </c>
      <c r="E32" s="100" t="s">
        <v>462</v>
      </c>
      <c r="F32" s="100" t="s">
        <v>463</v>
      </c>
      <c r="G32" s="105" t="n">
        <v>73</v>
      </c>
      <c r="H32" s="105" t="n">
        <v>83</v>
      </c>
      <c r="I32" s="105" t="n">
        <v>83</v>
      </c>
      <c r="J32" s="105" t="n">
        <v>93</v>
      </c>
      <c r="K32" s="106" t="n">
        <v>7000000</v>
      </c>
      <c r="L32" s="106" t="n">
        <v>0</v>
      </c>
      <c r="M32" s="106" t="n">
        <v>6000000</v>
      </c>
    </row>
    <row r="33" customFormat="false" ht="33.75" hidden="false" customHeight="true" outlineLevel="0" collapsed="false">
      <c r="A33" s="107"/>
      <c r="B33" s="132" t="s">
        <v>464</v>
      </c>
      <c r="C33" s="124"/>
      <c r="D33" s="111" t="s">
        <v>465</v>
      </c>
      <c r="E33" s="110" t="s">
        <v>466</v>
      </c>
      <c r="F33" s="97"/>
      <c r="G33" s="111"/>
      <c r="H33" s="111"/>
      <c r="I33" s="111"/>
      <c r="J33" s="111"/>
      <c r="K33" s="115" t="n">
        <f aca="false">K34</f>
        <v>70000</v>
      </c>
      <c r="L33" s="115" t="n">
        <v>0</v>
      </c>
      <c r="M33" s="115" t="n">
        <v>0</v>
      </c>
    </row>
    <row r="34" customFormat="false" ht="33.75" hidden="false" customHeight="true" outlineLevel="0" collapsed="false">
      <c r="A34" s="107"/>
      <c r="B34" s="132"/>
      <c r="C34" s="125" t="s">
        <v>386</v>
      </c>
      <c r="D34" s="105" t="s">
        <v>467</v>
      </c>
      <c r="E34" s="101" t="s">
        <v>468</v>
      </c>
      <c r="F34" s="100" t="s">
        <v>469</v>
      </c>
      <c r="G34" s="122" t="n">
        <v>5</v>
      </c>
      <c r="H34" s="122" t="n">
        <v>20</v>
      </c>
      <c r="I34" s="122" t="s">
        <v>435</v>
      </c>
      <c r="J34" s="122" t="s">
        <v>435</v>
      </c>
      <c r="K34" s="106" t="n">
        <v>70000</v>
      </c>
      <c r="L34" s="133" t="n">
        <v>0</v>
      </c>
      <c r="M34" s="133" t="n">
        <v>0</v>
      </c>
    </row>
    <row r="35" customFormat="false" ht="33.75" hidden="false" customHeight="true" outlineLevel="0" collapsed="false">
      <c r="A35" s="107"/>
      <c r="B35" s="132"/>
      <c r="C35" s="124"/>
      <c r="D35" s="111" t="s">
        <v>470</v>
      </c>
      <c r="E35" s="97" t="s">
        <v>471</v>
      </c>
      <c r="F35" s="110"/>
      <c r="G35" s="111"/>
      <c r="H35" s="111"/>
      <c r="I35" s="111"/>
      <c r="J35" s="111"/>
      <c r="K35" s="115" t="n">
        <f aca="false">SUM(K36:K37)</f>
        <v>900000</v>
      </c>
      <c r="L35" s="115" t="n">
        <f aca="false">SUM(L36:L37)</f>
        <v>101000</v>
      </c>
      <c r="M35" s="115" t="n">
        <f aca="false">SUM(M36:M37)</f>
        <v>101000</v>
      </c>
    </row>
    <row r="36" customFormat="false" ht="33.75" hidden="false" customHeight="true" outlineLevel="0" collapsed="false">
      <c r="A36" s="107"/>
      <c r="B36" s="132"/>
      <c r="C36" s="125" t="s">
        <v>402</v>
      </c>
      <c r="D36" s="105" t="s">
        <v>472</v>
      </c>
      <c r="E36" s="100" t="s">
        <v>473</v>
      </c>
      <c r="F36" s="100" t="s">
        <v>474</v>
      </c>
      <c r="G36" s="122" t="n">
        <v>52</v>
      </c>
      <c r="H36" s="122" t="n">
        <v>52</v>
      </c>
      <c r="I36" s="122" t="n">
        <v>53</v>
      </c>
      <c r="J36" s="122" t="n">
        <v>53</v>
      </c>
      <c r="K36" s="106" t="n">
        <v>100000</v>
      </c>
      <c r="L36" s="106" t="n">
        <v>101000</v>
      </c>
      <c r="M36" s="106" t="n">
        <v>101000</v>
      </c>
    </row>
    <row r="37" customFormat="false" ht="33.75" hidden="false" customHeight="true" outlineLevel="0" collapsed="false">
      <c r="A37" s="107"/>
      <c r="B37" s="132"/>
      <c r="C37" s="125" t="s">
        <v>402</v>
      </c>
      <c r="D37" s="105" t="s">
        <v>475</v>
      </c>
      <c r="E37" s="100" t="s">
        <v>476</v>
      </c>
      <c r="F37" s="100" t="s">
        <v>477</v>
      </c>
      <c r="G37" s="122" t="n">
        <v>3</v>
      </c>
      <c r="H37" s="122" t="n">
        <v>100</v>
      </c>
      <c r="I37" s="122" t="s">
        <v>435</v>
      </c>
      <c r="J37" s="122" t="s">
        <v>435</v>
      </c>
      <c r="K37" s="106" t="n">
        <v>800000</v>
      </c>
      <c r="L37" s="106" t="n">
        <v>0</v>
      </c>
      <c r="M37" s="106" t="n">
        <v>0</v>
      </c>
    </row>
    <row r="38" customFormat="false" ht="33.75" hidden="false" customHeight="true" outlineLevel="0" collapsed="false">
      <c r="A38" s="107"/>
      <c r="B38" s="132"/>
      <c r="C38" s="124"/>
      <c r="D38" s="111" t="s">
        <v>478</v>
      </c>
      <c r="E38" s="110" t="s">
        <v>479</v>
      </c>
      <c r="F38" s="97"/>
      <c r="G38" s="134"/>
      <c r="H38" s="134"/>
      <c r="I38" s="134"/>
      <c r="J38" s="134"/>
      <c r="K38" s="115" t="n">
        <f aca="false">SUM(K39:K47)</f>
        <v>5613000</v>
      </c>
      <c r="L38" s="115" t="n">
        <f aca="false">SUM(L39:L47)</f>
        <v>3142110</v>
      </c>
      <c r="M38" s="115" t="n">
        <f aca="false">SUM(M39:M47)</f>
        <v>3142110</v>
      </c>
    </row>
    <row r="39" customFormat="false" ht="33.75" hidden="false" customHeight="true" outlineLevel="0" collapsed="false">
      <c r="A39" s="107"/>
      <c r="B39" s="132"/>
      <c r="C39" s="125" t="s">
        <v>480</v>
      </c>
      <c r="D39" s="105" t="s">
        <v>481</v>
      </c>
      <c r="E39" s="101" t="s">
        <v>482</v>
      </c>
      <c r="F39" s="100" t="s">
        <v>483</v>
      </c>
      <c r="G39" s="122" t="n">
        <v>92</v>
      </c>
      <c r="H39" s="122" t="n">
        <v>93</v>
      </c>
      <c r="I39" s="122" t="n">
        <v>94</v>
      </c>
      <c r="J39" s="122" t="n">
        <v>95</v>
      </c>
      <c r="K39" s="106" t="n">
        <v>200000</v>
      </c>
      <c r="L39" s="106" t="n">
        <v>202000</v>
      </c>
      <c r="M39" s="106" t="n">
        <v>202000</v>
      </c>
    </row>
    <row r="40" customFormat="false" ht="33.75" hidden="false" customHeight="true" outlineLevel="0" collapsed="false">
      <c r="A40" s="107"/>
      <c r="B40" s="132"/>
      <c r="C40" s="125" t="s">
        <v>436</v>
      </c>
      <c r="D40" s="105" t="s">
        <v>484</v>
      </c>
      <c r="E40" s="100" t="s">
        <v>485</v>
      </c>
      <c r="F40" s="100" t="s">
        <v>486</v>
      </c>
      <c r="G40" s="122" t="n">
        <v>70</v>
      </c>
      <c r="H40" s="122" t="n">
        <v>75</v>
      </c>
      <c r="I40" s="122" t="n">
        <v>80</v>
      </c>
      <c r="J40" s="122" t="n">
        <v>85</v>
      </c>
      <c r="K40" s="106" t="n">
        <v>925000</v>
      </c>
      <c r="L40" s="106" t="n">
        <v>934250</v>
      </c>
      <c r="M40" s="106" t="n">
        <v>934250</v>
      </c>
    </row>
    <row r="41" customFormat="false" ht="33.75" hidden="false" customHeight="true" outlineLevel="0" collapsed="false">
      <c r="A41" s="107"/>
      <c r="B41" s="132"/>
      <c r="C41" s="125" t="s">
        <v>487</v>
      </c>
      <c r="D41" s="105" t="s">
        <v>488</v>
      </c>
      <c r="E41" s="100" t="s">
        <v>489</v>
      </c>
      <c r="F41" s="100" t="s">
        <v>447</v>
      </c>
      <c r="G41" s="122" t="n">
        <v>82</v>
      </c>
      <c r="H41" s="122" t="n">
        <v>87</v>
      </c>
      <c r="I41" s="122" t="n">
        <v>88</v>
      </c>
      <c r="J41" s="122" t="n">
        <v>88</v>
      </c>
      <c r="K41" s="106" t="n">
        <v>1570000</v>
      </c>
      <c r="L41" s="106" t="n">
        <v>156550</v>
      </c>
      <c r="M41" s="106" t="n">
        <v>156550</v>
      </c>
    </row>
    <row r="42" customFormat="false" ht="33.75" hidden="false" customHeight="true" outlineLevel="0" collapsed="false">
      <c r="A42" s="107"/>
      <c r="B42" s="132"/>
      <c r="C42" s="125" t="s">
        <v>455</v>
      </c>
      <c r="D42" s="105" t="s">
        <v>490</v>
      </c>
      <c r="E42" s="100" t="s">
        <v>491</v>
      </c>
      <c r="F42" s="100" t="s">
        <v>447</v>
      </c>
      <c r="G42" s="122" t="n">
        <v>84</v>
      </c>
      <c r="H42" s="122" t="n">
        <v>84</v>
      </c>
      <c r="I42" s="122" t="n">
        <v>84</v>
      </c>
      <c r="J42" s="122" t="n">
        <v>85</v>
      </c>
      <c r="K42" s="106" t="n">
        <v>31000</v>
      </c>
      <c r="L42" s="106" t="n">
        <v>31310</v>
      </c>
      <c r="M42" s="106" t="n">
        <v>31310</v>
      </c>
    </row>
    <row r="43" customFormat="false" ht="33.75" hidden="false" customHeight="true" outlineLevel="0" collapsed="false">
      <c r="A43" s="107"/>
      <c r="B43" s="132"/>
      <c r="C43" s="135" t="s">
        <v>386</v>
      </c>
      <c r="D43" s="136" t="s">
        <v>492</v>
      </c>
      <c r="E43" s="137" t="s">
        <v>493</v>
      </c>
      <c r="F43" s="137" t="s">
        <v>447</v>
      </c>
      <c r="G43" s="138" t="n">
        <v>60</v>
      </c>
      <c r="H43" s="138" t="n">
        <v>70</v>
      </c>
      <c r="I43" s="138" t="n">
        <v>80</v>
      </c>
      <c r="J43" s="138" t="n">
        <v>90</v>
      </c>
      <c r="K43" s="139" t="n">
        <v>740000</v>
      </c>
      <c r="L43" s="139" t="n">
        <v>747400</v>
      </c>
      <c r="M43" s="139" t="n">
        <v>747400</v>
      </c>
    </row>
    <row r="44" customFormat="false" ht="34.5" hidden="false" customHeight="true" outlineLevel="0" collapsed="false">
      <c r="A44" s="107"/>
      <c r="B44" s="132"/>
      <c r="C44" s="125" t="s">
        <v>398</v>
      </c>
      <c r="D44" s="105" t="s">
        <v>494</v>
      </c>
      <c r="E44" s="100" t="s">
        <v>495</v>
      </c>
      <c r="F44" s="100" t="s">
        <v>447</v>
      </c>
      <c r="G44" s="122" t="n">
        <v>74</v>
      </c>
      <c r="H44" s="122" t="n">
        <v>76</v>
      </c>
      <c r="I44" s="122" t="n">
        <v>78</v>
      </c>
      <c r="J44" s="122" t="n">
        <v>80</v>
      </c>
      <c r="K44" s="106" t="n">
        <v>515000</v>
      </c>
      <c r="L44" s="106" t="n">
        <v>520150</v>
      </c>
      <c r="M44" s="106" t="n">
        <v>520150</v>
      </c>
    </row>
    <row r="45" customFormat="false" ht="33.75" hidden="false" customHeight="true" outlineLevel="0" collapsed="false">
      <c r="A45" s="140" t="s">
        <v>406</v>
      </c>
      <c r="B45" s="123" t="s">
        <v>464</v>
      </c>
      <c r="C45" s="135" t="s">
        <v>496</v>
      </c>
      <c r="D45" s="136" t="s">
        <v>497</v>
      </c>
      <c r="E45" s="137" t="s">
        <v>498</v>
      </c>
      <c r="F45" s="137" t="s">
        <v>447</v>
      </c>
      <c r="G45" s="138" t="n">
        <v>65</v>
      </c>
      <c r="H45" s="138" t="n">
        <v>75</v>
      </c>
      <c r="I45" s="138" t="n">
        <v>85</v>
      </c>
      <c r="J45" s="138" t="n">
        <v>95</v>
      </c>
      <c r="K45" s="139" t="n">
        <v>645000</v>
      </c>
      <c r="L45" s="139" t="n">
        <v>550450</v>
      </c>
      <c r="M45" s="139" t="n">
        <v>550450</v>
      </c>
    </row>
    <row r="46" customFormat="false" ht="33.75" hidden="false" customHeight="true" outlineLevel="0" collapsed="false">
      <c r="A46" s="140"/>
      <c r="B46" s="123"/>
      <c r="C46" s="125" t="s">
        <v>487</v>
      </c>
      <c r="D46" s="105" t="s">
        <v>499</v>
      </c>
      <c r="E46" s="101" t="s">
        <v>500</v>
      </c>
      <c r="F46" s="100" t="s">
        <v>501</v>
      </c>
      <c r="G46" s="122" t="n">
        <v>2</v>
      </c>
      <c r="H46" s="122" t="n">
        <v>90</v>
      </c>
      <c r="I46" s="122" t="s">
        <v>435</v>
      </c>
      <c r="J46" s="122" t="s">
        <v>435</v>
      </c>
      <c r="K46" s="106" t="n">
        <v>907000</v>
      </c>
      <c r="L46" s="133" t="n">
        <v>0</v>
      </c>
      <c r="M46" s="133" t="n">
        <v>0</v>
      </c>
    </row>
    <row r="47" customFormat="false" ht="33.75" hidden="false" customHeight="true" outlineLevel="0" collapsed="false">
      <c r="A47" s="140"/>
      <c r="B47" s="123"/>
      <c r="C47" s="125" t="s">
        <v>386</v>
      </c>
      <c r="D47" s="105" t="s">
        <v>502</v>
      </c>
      <c r="E47" s="101" t="s">
        <v>503</v>
      </c>
      <c r="F47" s="100" t="s">
        <v>504</v>
      </c>
      <c r="G47" s="122" t="n">
        <v>75</v>
      </c>
      <c r="H47" s="122" t="n">
        <v>100</v>
      </c>
      <c r="I47" s="122" t="s">
        <v>435</v>
      </c>
      <c r="J47" s="122" t="s">
        <v>435</v>
      </c>
      <c r="K47" s="106" t="n">
        <v>80000</v>
      </c>
      <c r="L47" s="133" t="n">
        <v>0</v>
      </c>
      <c r="M47" s="133" t="n">
        <v>0</v>
      </c>
    </row>
    <row r="50" customFormat="false" ht="15.75" hidden="false" customHeight="false" outlineLevel="0" collapsed="false">
      <c r="A50" s="91" t="s">
        <v>505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A51" s="141" t="s">
        <v>506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20.25" hidden="false" customHeight="false" outlineLevel="0" collapsed="false">
      <c r="A52" s="142"/>
      <c r="B52" s="142"/>
      <c r="C52" s="142"/>
      <c r="D52" s="143"/>
      <c r="E52" s="143"/>
      <c r="F52" s="144"/>
      <c r="G52" s="142"/>
      <c r="H52" s="142"/>
      <c r="I52" s="142"/>
      <c r="J52" s="142"/>
      <c r="K52" s="142"/>
      <c r="L52" s="142"/>
      <c r="M52" s="142"/>
    </row>
    <row r="53" customFormat="false" ht="18" hidden="false" customHeight="false" outlineLevel="0" collapsed="false">
      <c r="A53" s="145" t="s">
        <v>507</v>
      </c>
      <c r="B53" s="145"/>
      <c r="C53" s="145"/>
      <c r="D53" s="146"/>
      <c r="E53" s="146"/>
      <c r="F53" s="147"/>
      <c r="G53" s="148"/>
      <c r="H53" s="148"/>
      <c r="I53" s="148"/>
      <c r="J53" s="148"/>
      <c r="K53" s="148"/>
      <c r="L53" s="148"/>
      <c r="M53" s="148"/>
    </row>
    <row r="54" customFormat="false" ht="18" hidden="false" customHeight="false" outlineLevel="0" collapsed="false">
      <c r="A54" s="145" t="s">
        <v>508</v>
      </c>
      <c r="B54" s="145"/>
      <c r="C54" s="145"/>
      <c r="D54" s="145"/>
      <c r="E54" s="146"/>
      <c r="F54" s="147"/>
      <c r="G54" s="148"/>
      <c r="H54" s="148"/>
      <c r="I54" s="148"/>
      <c r="J54" s="148"/>
      <c r="K54" s="149" t="s">
        <v>509</v>
      </c>
      <c r="L54" s="149"/>
      <c r="M54" s="149"/>
    </row>
    <row r="55" customFormat="false" ht="18" hidden="false" customHeight="false" outlineLevel="0" collapsed="false">
      <c r="A55" s="145" t="s">
        <v>510</v>
      </c>
      <c r="B55" s="145"/>
      <c r="C55" s="145"/>
      <c r="D55" s="145"/>
      <c r="E55" s="146"/>
      <c r="F55" s="147"/>
      <c r="G55" s="148"/>
      <c r="H55" s="148"/>
      <c r="I55" s="148"/>
      <c r="J55" s="148"/>
      <c r="K55" s="149" t="s">
        <v>511</v>
      </c>
      <c r="L55" s="149"/>
      <c r="M55" s="149"/>
    </row>
  </sheetData>
  <mergeCells count="27">
    <mergeCell ref="A1:M1"/>
    <mergeCell ref="A3:M3"/>
    <mergeCell ref="A4:M4"/>
    <mergeCell ref="A7:A8"/>
    <mergeCell ref="B7:B8"/>
    <mergeCell ref="C7:C8"/>
    <mergeCell ref="D7:D8"/>
    <mergeCell ref="E7:E8"/>
    <mergeCell ref="F7:F8"/>
    <mergeCell ref="G7:J7"/>
    <mergeCell ref="K7:M7"/>
    <mergeCell ref="A9:A14"/>
    <mergeCell ref="B9:B14"/>
    <mergeCell ref="A15:A23"/>
    <mergeCell ref="B15:B16"/>
    <mergeCell ref="B17:B21"/>
    <mergeCell ref="B22:B23"/>
    <mergeCell ref="A24:A44"/>
    <mergeCell ref="B24:B25"/>
    <mergeCell ref="B26:B32"/>
    <mergeCell ref="B33:B44"/>
    <mergeCell ref="A45:A47"/>
    <mergeCell ref="B45:B47"/>
    <mergeCell ref="A50:M50"/>
    <mergeCell ref="A51:M51"/>
    <mergeCell ref="K54:M54"/>
    <mergeCell ref="K55:M5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8 02-043PRIJEDLOG PRORAČUNA OPĆINE DUGOPOLJE ZA 2021. I PROJEKCIJE PLANA ZA 2022. I 2023. GODINU
- OPĆI DIO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8:52:11Z</dcterms:created>
  <dc:creator>Josip Balić</dc:creator>
  <dc:description/>
  <dc:language>en-US</dc:language>
  <cp:lastModifiedBy>Josip Balić</cp:lastModifiedBy>
  <cp:lastPrinted>2020-12-21T16:56:41Z</cp:lastPrinted>
  <dcterms:modified xsi:type="dcterms:W3CDTF">2020-12-30T08:13:21Z</dcterms:modified>
  <cp:revision>0</cp:revision>
  <dc:subject/>
  <dc:title/>
</cp:coreProperties>
</file>